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staffeltoets" sheetId="1" state="visible" r:id="rId2"/>
    <sheet name="Printvoorbeeld" sheetId="2" state="visible" r:id="rId3"/>
    <sheet name="Blad4" sheetId="3" state="hidden" r:id="rId4"/>
  </sheets>
  <definedNames>
    <definedName function="false" hidden="false" localSheetId="1" name="_xlnm.Print_Area" vbProcedure="false">Printvoorbeeld!$B$3:$O$87</definedName>
    <definedName function="false" hidden="false" localSheetId="0" name="_xlnm.Print_Area" vbProcedure="false">staffeltoets!$D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6"/>
            <color rgb="FF000000"/>
            <rFont val="Tahoma"/>
            <family val="2"/>
          </rPr>
          <t xml:space="preserve">Promptus-advies:
</t>
        </r>
        <r>
          <rPr>
            <sz val="6"/>
            <color rgb="FF000000"/>
            <rFont val="Tahoma"/>
            <family val="2"/>
          </rPr>
          <t xml:space="preserve">Voor het kostenneutraal bepalen van een percentage van de gecorrigeerde staffel kan u het deelnemersbestand opsturen naar info@promptus-advies.nl
Tevens kan worden geadviseerd over de werkgever / werknemer bijdrage in een percentage van de pensioengronds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10</xdr:rowOff>
              </xdr:from>
              <xdr:to>
                <xdr:col>14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6"/>
            <color rgb="FF000000"/>
            <rFont val="Arial"/>
            <family val="2"/>
          </rPr>
          <t xml:space="preserve">Promptus-advies:
</t>
        </r>
        <r>
          <rPr>
            <sz val="6"/>
            <color rgb="FF000000"/>
            <rFont val="Arial"/>
            <family val="2"/>
          </rPr>
          <t xml:space="preserve">Vul hier het percentage naar keuze in bij de bijbehorende leeftijdskla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0</xdr:row>
                <xdr:rowOff>9</xdr:rowOff>
              </xdr:from>
              <xdr:to>
                <xdr:col>1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97">
  <si>
    <t xml:space="preserve">STAFFEL KEUZE</t>
  </si>
  <si>
    <t xml:space="preserve">EINDLEEFTIJD</t>
  </si>
  <si>
    <t xml:space="preserve">REKENRENTE</t>
  </si>
  <si>
    <t xml:space="preserve">BIJSPAARMODULE</t>
  </si>
  <si>
    <t xml:space="preserve">Keuze-staffel</t>
  </si>
  <si>
    <t xml:space="preserve">Maximaal bijsparen</t>
  </si>
  <si>
    <t xml:space="preserve">Vul leeftijdsklasse in!</t>
  </si>
  <si>
    <t xml:space="preserve">copyright 2005 powered by Promptus-advies</t>
  </si>
  <si>
    <t xml:space="preserve">STAFFELTOETS</t>
  </si>
  <si>
    <t xml:space="preserve">Powered by</t>
  </si>
  <si>
    <t xml:space="preserve">In de hierna opgenomen staffel is aangegeven van welke percentages ten hoogste mag worden uitgegaan, </t>
  </si>
  <si>
    <t xml:space="preserve">indien de beschikbare-premiestelsel wordt gebaseerd op de opbouw van:</t>
  </si>
  <si>
    <t xml:space="preserve">De maximale staffel bedraagt:</t>
  </si>
  <si>
    <t xml:space="preserve">Percentage</t>
  </si>
  <si>
    <t xml:space="preserve">Indien u een stijgende staffel wilt hanteren dient, bij meer dan een werknemer, uw keuze staffel te voldoen</t>
  </si>
  <si>
    <t xml:space="preserve">aan zowel de fiscale voorwaarden als aan de wettelijke normen voor gelijke behandeling en evenredige opbouw.</t>
  </si>
  <si>
    <t xml:space="preserve">Uw keuze staffel bedraagt:</t>
  </si>
  <si>
    <t xml:space="preserve">* Voor het bepalen van uw keuze staffel is het percentage door u bepaald. Voor het bepalen van het kostenneutrale staffel kunt u een berekening maken d.m.v. de tool van Promptus-advies</t>
  </si>
  <si>
    <t xml:space="preserve">Voor het vrijwillig bijsparen van de werknemer is op basis van uw keuze staffel is van uitgegaan van:</t>
  </si>
  <si>
    <t xml:space="preserve">De bijspaarruimte voor de werknemer bedraagt</t>
  </si>
  <si>
    <t xml:space="preserve">* Voor bijsparen is door CGB besloten dat het mogelijk is voor de hoofdregeling een 3% staffel te hanteren en voor het bijsparen de 4% staffel te hanteren.</t>
  </si>
  <si>
    <t xml:space="preserve">Ik hoop u hiermee een goed overzicht te hebben verschaft. Mocht u vragen hebben dan verneem ik dat graag.  </t>
  </si>
  <si>
    <t xml:space="preserve">Graag maak ik van de gelegenheid gebruik u op de hoogte te stellen van een uitspraak van de Commissie Gelijke Behandelingen </t>
  </si>
  <si>
    <t xml:space="preserve">van 23 januari 2005. Ze heeft besloten dat de bijdrage van de werknemer uitgedrukt dient te worden in een vast percentage van de </t>
  </si>
  <si>
    <t xml:space="preserve">pensioengrondslag en voor iedere deelnemer een gelijk percentage dient te zijn. Deze interpretatie is zowel</t>
  </si>
  <si>
    <t xml:space="preserve">van toepassing op de arbeidsovereenkomst en de pensioenovereenkomst.</t>
  </si>
  <si>
    <t xml:space="preserve">In verband met het besluit van CGB kunt u een budgetneutrale berekening van de werkgeverslasten en werknemerslasten </t>
  </si>
  <si>
    <t xml:space="preserve">laten uitvoeren door promptus advies. Mocht u geïnteresseerd zijn kunt u een bericht sturen naar;</t>
  </si>
  <si>
    <t xml:space="preserve">info@promptus-advies.nl</t>
  </si>
  <si>
    <t xml:space="preserve">Met vriendelijke groet,</t>
  </si>
  <si>
    <t xml:space="preserve">Edwin Visser</t>
  </si>
  <si>
    <t xml:space="preserve">Promptus advies</t>
  </si>
  <si>
    <t xml:space="preserve">M: 06-45444518</t>
  </si>
  <si>
    <t xml:space="preserve">Staffel 1 (OP)</t>
  </si>
  <si>
    <t xml:space="preserve">65 jaar</t>
  </si>
  <si>
    <t xml:space="preserve">Staffel 2 (OP en uitgesteld opgebouwd NP)</t>
  </si>
  <si>
    <t xml:space="preserve">Staffel 3 (OP en direct ingaand opgebouwd NP)</t>
  </si>
  <si>
    <t xml:space="preserve">Staffel 4 (OP plus maximaal bereikbaar NP)</t>
  </si>
  <si>
    <t xml:space="preserve">Een ouderdomspensioen ter grootte van 2,25% van de pensioengrondslag op basis van middelloon</t>
  </si>
  <si>
    <t xml:space="preserve">4 procent</t>
  </si>
  <si>
    <t xml:space="preserve">64 jaar</t>
  </si>
  <si>
    <t xml:space="preserve">3 procent*</t>
  </si>
  <si>
    <t xml:space="preserve">63 jaar</t>
  </si>
  <si>
    <t xml:space="preserve">62 jaar</t>
  </si>
  <si>
    <t xml:space="preserve">61 jaar</t>
  </si>
  <si>
    <t xml:space="preserve">60 jaar</t>
  </si>
  <si>
    <t xml:space="preserve">staffel 1</t>
  </si>
  <si>
    <t xml:space="preserve">Leeftijdsklasse 20 tot 65 </t>
  </si>
  <si>
    <t xml:space="preserve">Maximum percentage 4% </t>
  </si>
  <si>
    <t xml:space="preserve">Gecorrigeerde staffel</t>
  </si>
  <si>
    <t xml:space="preserve">  </t>
  </si>
  <si>
    <t xml:space="preserve">20 tot en met 24</t>
  </si>
  <si>
    <t xml:space="preserve">25 tot en met 29</t>
  </si>
  <si>
    <t xml:space="preserve">30 tot en met 34</t>
  </si>
  <si>
    <t xml:space="preserve">35 tot en met 39</t>
  </si>
  <si>
    <t xml:space="preserve">40 tot en met 44</t>
  </si>
  <si>
    <t xml:space="preserve">45 tot en met 49</t>
  </si>
  <si>
    <t xml:space="preserve">50 tot en met 54</t>
  </si>
  <si>
    <t xml:space="preserve">55 tot en met 59</t>
  </si>
  <si>
    <t xml:space="preserve">60 tot en met 64</t>
  </si>
  <si>
    <t xml:space="preserve">staffel 1 64 jr</t>
  </si>
  <si>
    <t xml:space="preserve">Leeftijdsklasse 20 tot 64    </t>
  </si>
  <si>
    <t xml:space="preserve">20 tot en met 24 </t>
  </si>
  <si>
    <t xml:space="preserve">25 tot en met 29 </t>
  </si>
  <si>
    <t xml:space="preserve">30 tot en met 34 </t>
  </si>
  <si>
    <t xml:space="preserve">35 tot en met 39 </t>
  </si>
  <si>
    <t xml:space="preserve">40 tot en met 44 </t>
  </si>
  <si>
    <t xml:space="preserve">45 tot en met 49 </t>
  </si>
  <si>
    <t xml:space="preserve">50 tot en met 54 </t>
  </si>
  <si>
    <t xml:space="preserve">55 tot en met 59 </t>
  </si>
  <si>
    <t xml:space="preserve">60 tot en met 63 </t>
  </si>
  <si>
    <t xml:space="preserve">staffel 1 63 jr</t>
  </si>
  <si>
    <t xml:space="preserve">Leeftijdsklasse 20 tot 63    </t>
  </si>
  <si>
    <t xml:space="preserve">60 tot en met 62</t>
  </si>
  <si>
    <t xml:space="preserve">staffel 1 62 jr</t>
  </si>
  <si>
    <t xml:space="preserve">Leeftijdsklasse 20 tot 62    </t>
  </si>
  <si>
    <t xml:space="preserve">60 tot en met 61</t>
  </si>
  <si>
    <t xml:space="preserve">staffel 61 jr</t>
  </si>
  <si>
    <t xml:space="preserve">Leeftijdsklasse 20 tot 61    </t>
  </si>
  <si>
    <t xml:space="preserve">60 tot en met 60</t>
  </si>
  <si>
    <t xml:space="preserve">staffel 1 60 jr</t>
  </si>
  <si>
    <t xml:space="preserve">Leeftijdsklasse 20 tot 60    </t>
  </si>
  <si>
    <t xml:space="preserve">staffel 2 65 jr</t>
  </si>
  <si>
    <t xml:space="preserve">Leeftijdsklasse 20 tot 65    </t>
  </si>
  <si>
    <t xml:space="preserve">staffel 2 64 jr</t>
  </si>
  <si>
    <t xml:space="preserve">60 tot en met 61 </t>
  </si>
  <si>
    <t xml:space="preserve">staffel 3</t>
  </si>
  <si>
    <t xml:space="preserve">60 tot en met 63</t>
  </si>
  <si>
    <t xml:space="preserve">60 tot en met 60 </t>
  </si>
  <si>
    <t xml:space="preserve">Staffel 4</t>
  </si>
  <si>
    <t xml:space="preserve">Leeftijdsklasse 20 tot 65</t>
  </si>
  <si>
    <t xml:space="preserve">Leeftijdsklasse 20 tot 64</t>
  </si>
  <si>
    <t xml:space="preserve">Leeftijdsklasse 20 tot 63</t>
  </si>
  <si>
    <t xml:space="preserve">Leeftijdsklasse 20 tot 62</t>
  </si>
  <si>
    <t xml:space="preserve">Leeftijdsklasse 20 tot 61</t>
  </si>
  <si>
    <t xml:space="preserve">Leeftijdsklasse 20 tot 6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8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0066CC"/>
      <name val="Verdana"/>
      <family val="2"/>
    </font>
    <font>
      <sz val="8"/>
      <color rgb="FF000080"/>
      <name val="Verdana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0"/>
      <color rgb="FF339966"/>
      <name val="Arial"/>
      <family val="0"/>
    </font>
    <font>
      <sz val="9"/>
      <color rgb="FFFFFF00"/>
      <name val="Arial"/>
      <family val="0"/>
    </font>
    <font>
      <sz val="6"/>
      <color rgb="FFFFFF00"/>
      <name val="Arial"/>
      <family val="0"/>
    </font>
    <font>
      <b val="true"/>
      <sz val="20"/>
      <name val="Arial Rounded MT Bold"/>
      <family val="2"/>
    </font>
    <font>
      <sz val="10"/>
      <color rgb="FFFF0000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lad4!$I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Blad4!$I$3" lockText="1" noThreeD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mptus-advies.nl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mptus-advies.nl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7040</xdr:colOff>
          <xdr:row>9</xdr:row>
          <xdr:rowOff>159840</xdr:rowOff>
        </xdr:from>
        <xdr:to>
          <xdr:col>3</xdr:col>
          <xdr:colOff>556200</xdr:colOff>
          <xdr:row>11</xdr:row>
          <xdr:rowOff>30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00</xdr:colOff>
          <xdr:row>9</xdr:row>
          <xdr:rowOff>159840</xdr:rowOff>
        </xdr:from>
        <xdr:to>
          <xdr:col>5</xdr:col>
          <xdr:colOff>580320</xdr:colOff>
          <xdr:row>11</xdr:row>
          <xdr:rowOff>30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0520</xdr:colOff>
          <xdr:row>10</xdr:row>
          <xdr:rowOff>0</xdr:rowOff>
        </xdr:from>
        <xdr:to>
          <xdr:col>7</xdr:col>
          <xdr:colOff>24840</xdr:colOff>
          <xdr:row>11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8080</xdr:colOff>
          <xdr:row>9</xdr:row>
          <xdr:rowOff>159840</xdr:rowOff>
        </xdr:from>
        <xdr:to>
          <xdr:col>11</xdr:col>
          <xdr:colOff>456480</xdr:colOff>
          <xdr:row>11</xdr:row>
          <xdr:rowOff>46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040</xdr:colOff>
          <xdr:row>10</xdr:row>
          <xdr:rowOff>0</xdr:rowOff>
        </xdr:from>
        <xdr:to>
          <xdr:col>8</xdr:col>
          <xdr:colOff>24840</xdr:colOff>
          <xdr:row>11</xdr:row>
          <xdr:rowOff>61200</xdr:rowOff>
        </xdr:to>
        <xdr:sp>
          <xdr:nvSpPr>
            <xdr:cNvPr id="1001" name="Check Box 7" descr="pvi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i*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884160</xdr:colOff>
      <xdr:row>1</xdr:row>
      <xdr:rowOff>7560</xdr:rowOff>
    </xdr:from>
    <xdr:to>
      <xdr:col>11</xdr:col>
      <xdr:colOff>250920</xdr:colOff>
      <xdr:row>7</xdr:row>
      <xdr:rowOff>136800</xdr:rowOff>
    </xdr:to>
    <xdr:pic>
      <xdr:nvPicPr>
        <xdr:cNvPr id="0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2831040" y="175320"/>
          <a:ext cx="3130560" cy="113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7000</xdr:colOff>
          <xdr:row>25</xdr:row>
          <xdr:rowOff>53640</xdr:rowOff>
        </xdr:from>
        <xdr:to>
          <xdr:col>11</xdr:col>
          <xdr:colOff>94320</xdr:colOff>
          <xdr:row>26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Programma slui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ma slui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49360</xdr:colOff>
          <xdr:row>9</xdr:row>
          <xdr:rowOff>136800</xdr:rowOff>
        </xdr:from>
        <xdr:to>
          <xdr:col>12</xdr:col>
          <xdr:colOff>535320</xdr:colOff>
          <xdr:row>11</xdr:row>
          <xdr:rowOff>30960</xdr:rowOff>
        </xdr:to>
        <xdr:sp>
          <xdr:nvSpPr>
            <xdr:cNvPr id="1003" name="Check Box 39" descr="pvi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i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Result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480</xdr:colOff>
      <xdr:row>3</xdr:row>
      <xdr:rowOff>37800</xdr:rowOff>
    </xdr:from>
    <xdr:to>
      <xdr:col>11</xdr:col>
      <xdr:colOff>336960</xdr:colOff>
      <xdr:row>3</xdr:row>
      <xdr:rowOff>304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514920" y="540720"/>
          <a:ext cx="759240" cy="2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eru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ug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romptus-advies.nl" TargetMode="Externa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76953125" defaultRowHeight="13.2" zeroHeight="true" outlineLevelRow="0" outlineLevelCol="0"/>
  <cols>
    <col collapsed="false" customWidth="true" hidden="false" outlineLevel="0" max="1" min="1" style="1" width="2.66"/>
    <col collapsed="false" customWidth="true" hidden="true" outlineLevel="0" max="2" min="2" style="1" width="10.66"/>
    <col collapsed="false" customWidth="true" hidden="false" outlineLevel="0" max="3" min="3" style="2" width="2.99"/>
    <col collapsed="false" customWidth="true" hidden="false" outlineLevel="0" max="4" min="4" style="2" width="16.55"/>
    <col collapsed="false" customWidth="true" hidden="false" outlineLevel="0" max="5" min="5" style="2" width="2.99"/>
    <col collapsed="false" customWidth="true" hidden="false" outlineLevel="0" max="6" min="6" style="2" width="2.43"/>
    <col collapsed="false" customWidth="true" hidden="false" outlineLevel="0" max="7" min="7" style="2" width="17.55"/>
    <col collapsed="false" customWidth="true" hidden="false" outlineLevel="0" max="8" min="8" style="2" width="5.55"/>
    <col collapsed="false" customWidth="true" hidden="false" outlineLevel="0" max="9" min="9" style="2" width="12.1"/>
    <col collapsed="false" customWidth="true" hidden="false" outlineLevel="0" max="10" min="10" style="2" width="9.21"/>
    <col collapsed="false" customWidth="true" hidden="false" outlineLevel="0" max="11" min="11" style="2" width="8.99"/>
    <col collapsed="false" customWidth="true" hidden="false" outlineLevel="0" max="12" min="12" style="2" width="9.21"/>
    <col collapsed="false" customWidth="true" hidden="false" outlineLevel="0" max="13" min="13" style="2" width="13.76"/>
    <col collapsed="false" customWidth="true" hidden="false" outlineLevel="0" max="14" min="14" style="2" width="10.43"/>
    <col collapsed="false" customWidth="true" hidden="false" outlineLevel="0" max="15" min="15" style="2" width="14.21"/>
    <col collapsed="false" customWidth="true" hidden="false" outlineLevel="0" max="17" min="16" style="1" width="9.21"/>
    <col collapsed="false" customWidth="true" hidden="true" outlineLevel="0" max="254" min="18" style="2" width="9.21"/>
    <col collapsed="false" customWidth="true" hidden="true" outlineLevel="0" max="255" min="255" style="2" width="9.77"/>
    <col collapsed="false" customWidth="false" hidden="true" outlineLevel="0" max="257" min="256" style="2" width="11.77"/>
  </cols>
  <sheetData>
    <row r="1" s="1" customFormat="true" ht="13.2" hidden="false" customHeight="false" outlineLevel="0" collapsed="false">
      <c r="A1" s="3"/>
      <c r="O1" s="4" t="n">
        <v>10</v>
      </c>
    </row>
    <row r="2" s="5" customFormat="true" ht="13.2" hidden="false" customHeight="false" outlineLevel="0" collapsed="false">
      <c r="A2" s="1"/>
      <c r="B2" s="1"/>
      <c r="D2" s="6"/>
      <c r="O2" s="7" t="n">
        <f aca="false">L26/VLOOKUP(O1,H14:I22,2,TRUE())</f>
        <v>0.274390243902439</v>
      </c>
      <c r="P2" s="1"/>
      <c r="Q2" s="1"/>
    </row>
    <row r="3" s="5" customFormat="true" ht="13.2" hidden="false" customHeight="false" outlineLevel="0" collapsed="false">
      <c r="A3" s="1"/>
      <c r="B3" s="1"/>
      <c r="P3" s="1"/>
      <c r="Q3" s="1"/>
    </row>
    <row r="4" s="5" customFormat="true" ht="13.2" hidden="false" customHeight="false" outlineLevel="0" collapsed="false">
      <c r="A4" s="1"/>
      <c r="B4" s="1"/>
      <c r="D4" s="8"/>
      <c r="G4" s="9"/>
      <c r="P4" s="1"/>
      <c r="Q4" s="1"/>
    </row>
    <row r="5" s="5" customFormat="true" ht="13.2" hidden="false" customHeight="false" outlineLevel="0" collapsed="false">
      <c r="A5" s="1"/>
      <c r="B5" s="1"/>
      <c r="D5" s="6"/>
      <c r="P5" s="1"/>
      <c r="Q5" s="1"/>
    </row>
    <row r="6" s="5" customFormat="true" ht="13.2" hidden="false" customHeight="false" outlineLevel="0" collapsed="false">
      <c r="A6" s="1"/>
      <c r="B6" s="1"/>
      <c r="P6" s="1"/>
      <c r="Q6" s="1"/>
    </row>
    <row r="7" s="5" customFormat="true" ht="13.2" hidden="false" customHeight="false" outlineLevel="0" collapsed="false">
      <c r="A7" s="1"/>
      <c r="B7" s="1"/>
      <c r="P7" s="1"/>
      <c r="Q7" s="1"/>
    </row>
    <row r="8" s="5" customFormat="true" ht="13.2" hidden="false" customHeight="false" outlineLevel="0" collapsed="false">
      <c r="A8" s="1"/>
      <c r="B8" s="1"/>
      <c r="P8" s="1"/>
      <c r="Q8" s="1"/>
    </row>
    <row r="9" s="5" customFormat="true" ht="13.2" hidden="false" customHeight="false" outlineLevel="0" collapsed="false">
      <c r="A9" s="1"/>
      <c r="B9" s="1"/>
      <c r="P9" s="1"/>
      <c r="Q9" s="1"/>
    </row>
    <row r="10" s="5" customFormat="true" ht="13.2" hidden="false" customHeight="false" outlineLevel="0" collapsed="false">
      <c r="A10" s="1"/>
      <c r="B10" s="1"/>
      <c r="D10" s="10" t="s">
        <v>0</v>
      </c>
      <c r="E10" s="10"/>
      <c r="F10" s="10"/>
      <c r="G10" s="10"/>
      <c r="H10" s="10" t="s">
        <v>1</v>
      </c>
      <c r="I10" s="10"/>
      <c r="J10" s="11" t="s">
        <v>2</v>
      </c>
      <c r="K10" s="12"/>
      <c r="L10" s="10" t="s">
        <v>3</v>
      </c>
      <c r="M10" s="12"/>
      <c r="N10" s="12"/>
      <c r="P10" s="1"/>
      <c r="Q10" s="1"/>
    </row>
    <row r="11" s="5" customFormat="true" ht="13.2" hidden="false" customHeight="false" outlineLevel="0" collapsed="false">
      <c r="A11" s="1"/>
      <c r="B11" s="1"/>
      <c r="P11" s="1"/>
      <c r="Q11" s="1"/>
    </row>
    <row r="12" s="5" customFormat="true" ht="13.2" hidden="false" customHeight="false" outlineLevel="0" collapsed="false">
      <c r="A12" s="1"/>
      <c r="B12" s="1"/>
      <c r="P12" s="1"/>
      <c r="Q12" s="1"/>
    </row>
    <row r="13" s="13" customFormat="true" ht="26.4" hidden="false" customHeight="false" outlineLevel="0" collapsed="false">
      <c r="A13" s="1"/>
      <c r="B13" s="1"/>
      <c r="D13" s="14" t="str">
        <f aca="false">Blad4!A1</f>
        <v>Leeftijdsklasse 20 tot 65    </v>
      </c>
      <c r="E13" s="15"/>
      <c r="F13" s="15"/>
      <c r="G13" s="14" t="str">
        <f aca="false">Blad4!C17</f>
        <v>Maximum percentage 4% </v>
      </c>
      <c r="H13" s="14"/>
      <c r="I13" s="14" t="str">
        <f aca="false">Blad4!D17</f>
        <v>Gecorrigeerde staffel</v>
      </c>
      <c r="J13" s="14"/>
      <c r="K13" s="14" t="s">
        <v>4</v>
      </c>
      <c r="L13" s="16" t="n">
        <v>0.978260869565217</v>
      </c>
      <c r="M13" s="14" t="s">
        <v>5</v>
      </c>
      <c r="N13" s="17"/>
      <c r="P13" s="1"/>
      <c r="Q13" s="1"/>
    </row>
    <row r="14" s="13" customFormat="true" ht="13.2" hidden="false" customHeight="false" outlineLevel="0" collapsed="false">
      <c r="A14" s="1"/>
      <c r="B14" s="1"/>
      <c r="D14" s="18" t="str">
        <f aca="false">Blad4!A2</f>
        <v>20 tot en met 24</v>
      </c>
      <c r="E14" s="19"/>
      <c r="F14" s="19"/>
      <c r="G14" s="20" t="n">
        <f aca="false">Blad4!C2</f>
        <v>0.069</v>
      </c>
      <c r="H14" s="21" t="n">
        <v>1</v>
      </c>
      <c r="I14" s="20" t="n">
        <f aca="false">Blad4!D2</f>
        <v>0.069</v>
      </c>
      <c r="J14" s="22"/>
      <c r="K14" s="20" t="n">
        <f aca="false">SUM(I14*$L$13)</f>
        <v>0.0675</v>
      </c>
      <c r="L14" s="22"/>
      <c r="M14" s="20" t="n">
        <f aca="false">SUM(Blad4!H2-K14)</f>
        <v>0.0225</v>
      </c>
      <c r="P14" s="1"/>
      <c r="Q14" s="1"/>
    </row>
    <row r="15" s="13" customFormat="true" ht="13.2" hidden="false" customHeight="false" outlineLevel="0" collapsed="false">
      <c r="A15" s="1"/>
      <c r="B15" s="1"/>
      <c r="D15" s="18" t="str">
        <f aca="false">Blad4!A3</f>
        <v>25 tot en met 29</v>
      </c>
      <c r="E15" s="19"/>
      <c r="F15" s="19"/>
      <c r="G15" s="20" t="n">
        <f aca="false">Blad4!C3</f>
        <v>0.084</v>
      </c>
      <c r="H15" s="21" t="n">
        <v>2</v>
      </c>
      <c r="I15" s="20" t="n">
        <f aca="false">Blad4!D3</f>
        <v>0.08</v>
      </c>
      <c r="J15" s="22"/>
      <c r="K15" s="20" t="n">
        <f aca="false">SUM(I15*$L$13)</f>
        <v>0.0782608695652174</v>
      </c>
      <c r="L15" s="22"/>
      <c r="M15" s="20" t="n">
        <f aca="false">SUM(Blad4!H3-K15)</f>
        <v>0.0297391304347826</v>
      </c>
      <c r="P15" s="1"/>
      <c r="Q15" s="1"/>
    </row>
    <row r="16" s="13" customFormat="true" ht="13.2" hidden="false" customHeight="false" outlineLevel="0" collapsed="false">
      <c r="A16" s="1"/>
      <c r="B16" s="1"/>
      <c r="D16" s="18" t="str">
        <f aca="false">Blad4!A4</f>
        <v>30 tot en met 34</v>
      </c>
      <c r="E16" s="19"/>
      <c r="F16" s="19"/>
      <c r="G16" s="20" t="n">
        <f aca="false">Blad4!C4</f>
        <v>0.102</v>
      </c>
      <c r="H16" s="21" t="n">
        <v>3</v>
      </c>
      <c r="I16" s="20" t="n">
        <f aca="false">Blad4!D4</f>
        <v>0.093</v>
      </c>
      <c r="J16" s="22"/>
      <c r="K16" s="20" t="n">
        <f aca="false">SUM(I16*$L$13)</f>
        <v>0.0909782608695652</v>
      </c>
      <c r="L16" s="22"/>
      <c r="M16" s="20" t="n">
        <f aca="false">SUM(Blad4!H4-K16)</f>
        <v>0.0370217391304348</v>
      </c>
      <c r="P16" s="1"/>
      <c r="Q16" s="1"/>
    </row>
    <row r="17" s="13" customFormat="true" ht="13.2" hidden="false" customHeight="false" outlineLevel="0" collapsed="false">
      <c r="A17" s="1"/>
      <c r="B17" s="1"/>
      <c r="D17" s="18" t="str">
        <f aca="false">Blad4!A5</f>
        <v>35 tot en met 39</v>
      </c>
      <c r="E17" s="19"/>
      <c r="F17" s="19"/>
      <c r="G17" s="20" t="n">
        <f aca="false">Blad4!C5</f>
        <v>0.125</v>
      </c>
      <c r="H17" s="21" t="n">
        <v>4</v>
      </c>
      <c r="I17" s="20" t="n">
        <f aca="false">Blad4!D5</f>
        <v>0.108</v>
      </c>
      <c r="J17" s="22"/>
      <c r="K17" s="20" t="n">
        <f aca="false">SUM(I17*$L$13)</f>
        <v>0.105652173913043</v>
      </c>
      <c r="L17" s="22"/>
      <c r="M17" s="20" t="n">
        <f aca="false">SUM(Blad4!H5-K17)</f>
        <v>0.0463478260869565</v>
      </c>
      <c r="P17" s="1"/>
      <c r="Q17" s="1"/>
    </row>
    <row r="18" s="13" customFormat="true" ht="13.2" hidden="false" customHeight="false" outlineLevel="0" collapsed="false">
      <c r="A18" s="1"/>
      <c r="B18" s="1"/>
      <c r="D18" s="18" t="str">
        <f aca="false">Blad4!A6</f>
        <v>40 tot en met 44</v>
      </c>
      <c r="E18" s="19"/>
      <c r="F18" s="19"/>
      <c r="G18" s="20" t="n">
        <f aca="false">Blad4!C6</f>
        <v>0.152</v>
      </c>
      <c r="H18" s="21" t="n">
        <v>5</v>
      </c>
      <c r="I18" s="20" t="n">
        <f aca="false">Blad4!D6</f>
        <v>0.126</v>
      </c>
      <c r="J18" s="22"/>
      <c r="K18" s="20" t="n">
        <f aca="false">SUM(I18*$L$13)</f>
        <v>0.123260869565217</v>
      </c>
      <c r="L18" s="22"/>
      <c r="M18" s="20" t="n">
        <f aca="false">SUM(Blad4!H6-K18)</f>
        <v>0.0587391304347826</v>
      </c>
      <c r="P18" s="1"/>
      <c r="Q18" s="1"/>
    </row>
    <row r="19" s="13" customFormat="true" ht="13.2" hidden="false" customHeight="false" outlineLevel="0" collapsed="false">
      <c r="A19" s="1"/>
      <c r="B19" s="1"/>
      <c r="D19" s="18" t="str">
        <f aca="false">Blad4!A7</f>
        <v>45 tot en met 49</v>
      </c>
      <c r="E19" s="19"/>
      <c r="F19" s="19"/>
      <c r="G19" s="20" t="n">
        <f aca="false">Blad4!C7</f>
        <v>0.187</v>
      </c>
      <c r="H19" s="21" t="n">
        <v>6</v>
      </c>
      <c r="I19" s="20" t="n">
        <f aca="false">Blad4!D7</f>
        <v>0.147</v>
      </c>
      <c r="J19" s="22"/>
      <c r="K19" s="20" t="n">
        <f aca="false">SUM(I19*$L$13)</f>
        <v>0.143804347826087</v>
      </c>
      <c r="L19" s="22"/>
      <c r="M19" s="20" t="n">
        <f aca="false">SUM(Blad4!H7-K19)</f>
        <v>0.0741956521739131</v>
      </c>
      <c r="P19" s="1"/>
      <c r="Q19" s="1"/>
    </row>
    <row r="20" s="13" customFormat="true" ht="13.2" hidden="false" customHeight="false" outlineLevel="0" collapsed="false">
      <c r="A20" s="1"/>
      <c r="B20" s="1"/>
      <c r="D20" s="18" t="str">
        <f aca="false">Blad4!A8</f>
        <v>50 tot en met 54</v>
      </c>
      <c r="E20" s="19"/>
      <c r="F20" s="19"/>
      <c r="G20" s="20" t="n">
        <f aca="false">Blad4!C8</f>
        <v>0.23</v>
      </c>
      <c r="H20" s="21" t="n">
        <v>7</v>
      </c>
      <c r="I20" s="20" t="n">
        <f aca="false">Blad4!D8</f>
        <v>0.173</v>
      </c>
      <c r="J20" s="22"/>
      <c r="K20" s="20" t="n">
        <f aca="false">SUM(I20*$L$13)</f>
        <v>0.169239130434783</v>
      </c>
      <c r="L20" s="22"/>
      <c r="M20" s="20" t="n">
        <f aca="false">SUM(Blad4!H8-K20)</f>
        <v>0.0927608695652174</v>
      </c>
      <c r="P20" s="1"/>
      <c r="Q20" s="1"/>
    </row>
    <row r="21" s="13" customFormat="true" ht="13.2" hidden="false" customHeight="false" outlineLevel="0" collapsed="false">
      <c r="A21" s="1"/>
      <c r="B21" s="1"/>
      <c r="D21" s="18" t="str">
        <f aca="false">Blad4!A9</f>
        <v>55 tot en met 59</v>
      </c>
      <c r="E21" s="19"/>
      <c r="F21" s="19"/>
      <c r="G21" s="20" t="n">
        <f aca="false">Blad4!C9</f>
        <v>0.286</v>
      </c>
      <c r="H21" s="21" t="n">
        <v>8</v>
      </c>
      <c r="I21" s="20" t="n">
        <f aca="false">Blad4!D9</f>
        <v>0.205</v>
      </c>
      <c r="J21" s="22"/>
      <c r="K21" s="20" t="n">
        <f aca="false">SUM(I21*$L$13)</f>
        <v>0.20054347826087</v>
      </c>
      <c r="L21" s="22"/>
      <c r="M21" s="20" t="n">
        <f aca="false">SUM(Blad4!H9-K21)</f>
        <v>0.11245652173913</v>
      </c>
      <c r="P21" s="1"/>
      <c r="Q21" s="1"/>
    </row>
    <row r="22" s="13" customFormat="true" ht="13.2" hidden="false" customHeight="false" outlineLevel="0" collapsed="false">
      <c r="A22" s="1"/>
      <c r="B22" s="1"/>
      <c r="D22" s="18" t="str">
        <f aca="false">Blad4!A10</f>
        <v>60 tot en met 64</v>
      </c>
      <c r="E22" s="19"/>
      <c r="F22" s="19"/>
      <c r="G22" s="20" t="n">
        <f aca="false">Blad4!C10</f>
        <v>0.361</v>
      </c>
      <c r="H22" s="21" t="n">
        <v>9</v>
      </c>
      <c r="I22" s="20" t="n">
        <f aca="false">Blad4!D10</f>
        <v>0.246</v>
      </c>
      <c r="J22" s="22"/>
      <c r="K22" s="20" t="n">
        <f aca="false">SUM(I22*$L$13)</f>
        <v>0.240652173913043</v>
      </c>
      <c r="L22" s="22"/>
      <c r="M22" s="20" t="n">
        <f aca="false">SUM(Blad4!H10-K22)</f>
        <v>0.132347826086957</v>
      </c>
      <c r="P22" s="1"/>
      <c r="Q22" s="1"/>
    </row>
    <row r="23" s="13" customFormat="true" ht="13.2" hidden="false" customHeight="false" outlineLevel="0" collapsed="false">
      <c r="A23" s="1"/>
      <c r="B23" s="1"/>
      <c r="D23" s="23" t="s">
        <v>6</v>
      </c>
      <c r="G23" s="19" t="str">
        <f aca="false">Blad4!I10</f>
        <v> </v>
      </c>
      <c r="I23" s="24"/>
      <c r="P23" s="1"/>
      <c r="Q23" s="1"/>
    </row>
    <row r="24" s="13" customFormat="true" ht="46.8" hidden="false" customHeight="true" outlineLevel="0" collapsed="false">
      <c r="A24" s="1"/>
      <c r="B24" s="1"/>
      <c r="D24" s="25" t="str">
        <f aca="false">CONCATENATE("* ",Blad4!I9,Blad4!I11)</f>
        <v>* Premievrijstelling bij arbeidsongeschiktheid (=PVI) is verplicht meeverzekerd voor de basismodule en de PVI is verzekerd in de bijspaarmodule</v>
      </c>
      <c r="E24" s="25"/>
      <c r="F24" s="25"/>
      <c r="G24" s="25"/>
      <c r="H24" s="25"/>
      <c r="I24" s="25"/>
      <c r="J24" s="25"/>
      <c r="K24" s="25"/>
      <c r="L24" s="25"/>
      <c r="M24" s="25"/>
      <c r="N24" s="26" t="s">
        <v>7</v>
      </c>
      <c r="O24" s="26"/>
      <c r="P24" s="1"/>
      <c r="Q24" s="1"/>
    </row>
    <row r="25" customFormat="false" ht="13.2" hidden="false" customHeight="false" outlineLevel="0" collapsed="false"/>
    <row r="26" customFormat="false" ht="22.05" hidden="false" customHeight="true" outlineLevel="0" collapsed="false">
      <c r="L26" s="27" t="n">
        <v>0.0675</v>
      </c>
    </row>
    <row r="27" customFormat="false" ht="16.5" hidden="false" customHeight="true" outlineLevel="0" collapsed="false">
      <c r="D27" s="28"/>
      <c r="K27" s="29"/>
    </row>
    <row r="28" s="1" customFormat="true" ht="13.2" hidden="false" customHeight="false" outlineLevel="0" collapsed="false">
      <c r="D28" s="30"/>
    </row>
    <row r="29" s="1" customFormat="true" ht="13.2" hidden="false" customHeight="false" outlineLevel="0" collapsed="false"/>
    <row r="38" customFormat="false" ht="13.2" hidden="true" customHeight="false" outlineLevel="0" collapsed="false">
      <c r="E38" s="31"/>
      <c r="F38" s="31"/>
      <c r="G38" s="31"/>
      <c r="H38" s="31"/>
      <c r="I38" s="31"/>
    </row>
    <row r="39" customFormat="false" ht="13.2" hidden="true" customHeight="false" outlineLevel="0" collapsed="false">
      <c r="E39" s="32"/>
      <c r="F39" s="32"/>
      <c r="G39" s="32"/>
      <c r="H39" s="32"/>
      <c r="I39" s="32"/>
    </row>
    <row r="40" customFormat="false" ht="13.2" hidden="true" customHeight="false" outlineLevel="0" collapsed="false">
      <c r="E40" s="32"/>
      <c r="F40" s="32"/>
      <c r="G40" s="32"/>
      <c r="H40" s="33"/>
      <c r="I40" s="32"/>
    </row>
    <row r="41" customFormat="false" ht="13.2" hidden="true" customHeight="false" outlineLevel="0" collapsed="false">
      <c r="E41" s="32"/>
      <c r="F41" s="32"/>
      <c r="G41" s="32"/>
      <c r="H41" s="33"/>
      <c r="I41" s="32"/>
    </row>
    <row r="42" customFormat="false" ht="13.2" hidden="true" customHeight="false" outlineLevel="0" collapsed="false">
      <c r="E42" s="32"/>
      <c r="F42" s="32"/>
      <c r="G42" s="32"/>
      <c r="H42" s="33"/>
      <c r="I42" s="32"/>
    </row>
    <row r="43" customFormat="false" ht="13.2" hidden="true" customHeight="false" outlineLevel="0" collapsed="false">
      <c r="E43" s="32"/>
      <c r="F43" s="32"/>
      <c r="G43" s="32"/>
      <c r="H43" s="33"/>
      <c r="I43" s="32"/>
    </row>
    <row r="44" customFormat="false" ht="13.2" hidden="true" customHeight="false" outlineLevel="0" collapsed="false">
      <c r="E44" s="32"/>
      <c r="F44" s="32"/>
      <c r="G44" s="32"/>
      <c r="H44" s="33"/>
      <c r="I44" s="32"/>
    </row>
    <row r="45" customFormat="false" ht="13.2" hidden="true" customHeight="false" outlineLevel="0" collapsed="false">
      <c r="E45" s="32"/>
      <c r="F45" s="32"/>
      <c r="G45" s="32"/>
      <c r="H45" s="33"/>
      <c r="I45" s="32"/>
    </row>
    <row r="46" customFormat="false" ht="13.2" hidden="true" customHeight="false" outlineLevel="0" collapsed="false">
      <c r="E46" s="32"/>
      <c r="F46" s="32"/>
      <c r="G46" s="32"/>
      <c r="H46" s="33"/>
      <c r="I46" s="32"/>
    </row>
    <row r="47" customFormat="false" ht="13.2" hidden="true" customHeight="false" outlineLevel="0" collapsed="false">
      <c r="E47" s="32"/>
      <c r="F47" s="32"/>
      <c r="G47" s="32"/>
      <c r="H47" s="33"/>
      <c r="I47" s="32"/>
    </row>
    <row r="48" customFormat="false" ht="13.2" hidden="true" customHeight="false" outlineLevel="0" collapsed="false">
      <c r="E48" s="32"/>
      <c r="F48" s="32"/>
      <c r="G48" s="32"/>
      <c r="H48" s="33"/>
      <c r="I48" s="32"/>
    </row>
    <row r="50" customFormat="false" ht="13.2" hidden="true" customHeight="false" outlineLevel="0" collapsed="false">
      <c r="D50" s="34"/>
    </row>
    <row r="56" customFormat="false" ht="13.2" hidden="true" customHeight="false" outlineLevel="0" collapsed="false">
      <c r="E56" s="31"/>
      <c r="F56" s="31"/>
      <c r="G56" s="31"/>
      <c r="H56" s="31"/>
      <c r="I56" s="31"/>
    </row>
    <row r="57" customFormat="false" ht="13.2" hidden="true" customHeight="false" outlineLevel="0" collapsed="false">
      <c r="E57" s="32"/>
      <c r="F57" s="32"/>
      <c r="G57" s="32"/>
      <c r="H57" s="32"/>
      <c r="I57" s="32"/>
    </row>
    <row r="58" customFormat="false" ht="13.2" hidden="true" customHeight="false" outlineLevel="0" collapsed="false">
      <c r="E58" s="32"/>
      <c r="F58" s="32"/>
      <c r="G58" s="32"/>
      <c r="H58" s="35"/>
      <c r="I58" s="32"/>
    </row>
    <row r="59" customFormat="false" ht="13.2" hidden="true" customHeight="false" outlineLevel="0" collapsed="false">
      <c r="E59" s="32"/>
      <c r="F59" s="32"/>
      <c r="G59" s="32"/>
      <c r="H59" s="35"/>
      <c r="I59" s="32"/>
    </row>
    <row r="60" customFormat="false" ht="13.2" hidden="true" customHeight="false" outlineLevel="0" collapsed="false">
      <c r="E60" s="32"/>
      <c r="F60" s="32"/>
      <c r="G60" s="32"/>
      <c r="H60" s="35"/>
      <c r="I60" s="32"/>
    </row>
    <row r="61" customFormat="false" ht="13.2" hidden="true" customHeight="false" outlineLevel="0" collapsed="false">
      <c r="E61" s="32"/>
      <c r="F61" s="32"/>
      <c r="G61" s="32"/>
      <c r="H61" s="35"/>
      <c r="I61" s="32"/>
    </row>
    <row r="62" customFormat="false" ht="13.2" hidden="true" customHeight="false" outlineLevel="0" collapsed="false">
      <c r="E62" s="32"/>
      <c r="F62" s="32"/>
      <c r="G62" s="32"/>
      <c r="H62" s="35"/>
      <c r="I62" s="32"/>
    </row>
    <row r="63" customFormat="false" ht="13.2" hidden="true" customHeight="false" outlineLevel="0" collapsed="false">
      <c r="E63" s="32"/>
      <c r="F63" s="32"/>
      <c r="G63" s="32"/>
      <c r="H63" s="35"/>
      <c r="I63" s="32"/>
    </row>
    <row r="64" customFormat="false" ht="13.2" hidden="true" customHeight="false" outlineLevel="0" collapsed="false">
      <c r="E64" s="32"/>
      <c r="F64" s="32"/>
      <c r="G64" s="32"/>
      <c r="H64" s="35"/>
      <c r="I64" s="32"/>
    </row>
    <row r="65" customFormat="false" ht="13.2" hidden="true" customHeight="false" outlineLevel="0" collapsed="false">
      <c r="E65" s="32"/>
      <c r="F65" s="32"/>
      <c r="G65" s="32"/>
      <c r="H65" s="35"/>
      <c r="I65" s="32"/>
    </row>
    <row r="66" customFormat="false" ht="13.2" hidden="true" customHeight="false" outlineLevel="0" collapsed="false">
      <c r="E66" s="32"/>
      <c r="F66" s="32"/>
      <c r="G66" s="32"/>
      <c r="H66" s="35"/>
      <c r="I66" s="32"/>
    </row>
    <row r="68" customFormat="false" ht="13.2" hidden="true" customHeight="false" outlineLevel="0" collapsed="false">
      <c r="D68" s="34"/>
    </row>
    <row r="76" customFormat="false" ht="13.2" hidden="true" customHeight="false" outlineLevel="0" collapsed="false">
      <c r="E76" s="31"/>
      <c r="F76" s="31"/>
      <c r="G76" s="31"/>
      <c r="H76" s="31"/>
      <c r="I76" s="31"/>
    </row>
    <row r="77" customFormat="false" ht="13.2" hidden="true" customHeight="false" outlineLevel="0" collapsed="false">
      <c r="E77" s="32"/>
      <c r="F77" s="32"/>
      <c r="G77" s="32"/>
      <c r="H77" s="32"/>
      <c r="I77" s="32"/>
    </row>
    <row r="78" customFormat="false" ht="13.2" hidden="true" customHeight="false" outlineLevel="0" collapsed="false">
      <c r="E78" s="32"/>
      <c r="F78" s="32"/>
      <c r="G78" s="32"/>
      <c r="H78" s="33"/>
      <c r="I78" s="32"/>
    </row>
    <row r="79" customFormat="false" ht="13.2" hidden="true" customHeight="false" outlineLevel="0" collapsed="false">
      <c r="E79" s="32"/>
      <c r="F79" s="32"/>
      <c r="G79" s="32"/>
      <c r="H79" s="33"/>
      <c r="I79" s="32"/>
    </row>
    <row r="80" customFormat="false" ht="13.2" hidden="true" customHeight="false" outlineLevel="0" collapsed="false">
      <c r="E80" s="32"/>
      <c r="F80" s="32"/>
      <c r="G80" s="32"/>
      <c r="H80" s="33"/>
      <c r="I80" s="32"/>
    </row>
    <row r="81" customFormat="false" ht="13.2" hidden="true" customHeight="false" outlineLevel="0" collapsed="false">
      <c r="E81" s="32"/>
      <c r="F81" s="32"/>
      <c r="G81" s="32"/>
      <c r="H81" s="33"/>
      <c r="I81" s="32"/>
    </row>
    <row r="82" customFormat="false" ht="13.2" hidden="true" customHeight="false" outlineLevel="0" collapsed="false">
      <c r="E82" s="32"/>
      <c r="F82" s="32"/>
      <c r="G82" s="32"/>
      <c r="H82" s="33"/>
      <c r="I82" s="32"/>
    </row>
    <row r="83" customFormat="false" ht="13.2" hidden="true" customHeight="false" outlineLevel="0" collapsed="false">
      <c r="E83" s="32"/>
      <c r="F83" s="32"/>
      <c r="G83" s="32"/>
      <c r="H83" s="33"/>
      <c r="I83" s="32"/>
    </row>
    <row r="84" customFormat="false" ht="13.2" hidden="true" customHeight="false" outlineLevel="0" collapsed="false">
      <c r="E84" s="32"/>
      <c r="F84" s="32"/>
      <c r="G84" s="32"/>
      <c r="H84" s="33"/>
      <c r="I84" s="32"/>
    </row>
    <row r="85" customFormat="false" ht="13.2" hidden="true" customHeight="false" outlineLevel="0" collapsed="false">
      <c r="E85" s="32"/>
      <c r="F85" s="32"/>
      <c r="G85" s="32"/>
      <c r="H85" s="33"/>
      <c r="I85" s="32"/>
    </row>
    <row r="86" customFormat="false" ht="13.2" hidden="true" customHeight="false" outlineLevel="0" collapsed="false">
      <c r="E86" s="32"/>
      <c r="F86" s="32"/>
      <c r="G86" s="32"/>
      <c r="H86" s="33"/>
      <c r="I86" s="32"/>
    </row>
    <row r="88" customFormat="false" ht="13.2" hidden="true" customHeight="false" outlineLevel="0" collapsed="false">
      <c r="D88" s="34"/>
    </row>
    <row r="98" customFormat="false" ht="13.2" hidden="true" customHeight="false" outlineLevel="0" collapsed="false">
      <c r="D98" s="36"/>
    </row>
    <row r="107" customFormat="false" ht="13.2" hidden="true" customHeight="false" outlineLevel="0" collapsed="false">
      <c r="D107" s="37"/>
    </row>
  </sheetData>
  <sheetProtection sheet="true" password="e812" objects="true" scenarios="true" selectLockedCells="true"/>
  <mergeCells count="2">
    <mergeCell ref="D24:M24"/>
    <mergeCell ref="N24:O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vi*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32040</xdr:colOff>
                    <xdr:row>10</xdr:row>
                    <xdr:rowOff>0</xdr:rowOff>
                  </from>
                  <to>
                    <xdr:col>8</xdr:col>
                    <xdr:colOff>24840</xdr:colOff>
                    <xdr:row>1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auto_end">
                <anchor moveWithCells="true" sizeWithCells="false">
                  <from>
                    <xdr:col>6</xdr:col>
                    <xdr:colOff>94320</xdr:colOff>
                    <xdr:row>25</xdr:row>
                    <xdr:rowOff>38160</xdr:rowOff>
                  </from>
                  <to>
                    <xdr:col>7</xdr:col>
                    <xdr:colOff>305640</xdr:colOff>
                    <xdr:row>26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vi*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549360</xdr:colOff>
                    <xdr:row>9</xdr:row>
                    <xdr:rowOff>136800</xdr:rowOff>
                  </from>
                  <to>
                    <xdr:col>12</xdr:col>
                    <xdr:colOff>535320</xdr:colOff>
                    <xdr:row>1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odule3.Printvoorbeeld">
                <anchor moveWithCells="true" sizeWithCells="false">
                  <from>
                    <xdr:col>3</xdr:col>
                    <xdr:colOff>141120</xdr:colOff>
                    <xdr:row>25</xdr:row>
                    <xdr:rowOff>38160</xdr:rowOff>
                  </from>
                  <to>
                    <xdr:col>6</xdr:col>
                    <xdr:colOff>39960</xdr:colOff>
                    <xdr:row>26</xdr:row>
                    <xdr:rowOff>1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true" outlineLevelRow="0" outlineLevelCol="0"/>
  <cols>
    <col collapsed="false" customWidth="true" hidden="false" outlineLevel="0" max="1" min="1" style="3" width="5.66"/>
    <col collapsed="false" customWidth="true" hidden="false" outlineLevel="0" max="2" min="2" style="2" width="8.76"/>
    <col collapsed="false" customWidth="true" hidden="false" outlineLevel="0" max="3" min="3" style="2" width="17.21"/>
    <col collapsed="false" customWidth="true" hidden="false" outlineLevel="0" max="6" min="4" style="2" width="8.76"/>
    <col collapsed="false" customWidth="true" hidden="false" outlineLevel="0" max="7" min="7" style="2" width="12.76"/>
    <col collapsed="false" customWidth="true" hidden="false" outlineLevel="0" max="8" min="8" style="2" width="8.76"/>
    <col collapsed="false" customWidth="true" hidden="false" outlineLevel="0" max="9" min="9" style="2" width="1.43"/>
    <col collapsed="false" customWidth="true" hidden="false" outlineLevel="0" max="12" min="10" style="2" width="8.76"/>
    <col collapsed="false" customWidth="true" hidden="false" outlineLevel="0" max="13" min="13" style="2" width="21.99"/>
    <col collapsed="false" customWidth="false" hidden="true" outlineLevel="0" max="257" min="14" style="2" width="9.06"/>
    <col collapsed="false" customWidth="false" hidden="true" outlineLevel="0" max="16384" min="258" style="0" width="9.06"/>
  </cols>
  <sheetData>
    <row r="1" customFormat="false" ht="13.2" hidden="false" customHeight="false" outlineLevel="0" collapsed="false">
      <c r="A1" s="38"/>
    </row>
    <row r="2" customFormat="false" ht="13.2" hidden="false" customHeight="false" outlineLevel="0" collapsed="false">
      <c r="A2" s="38"/>
    </row>
    <row r="3" customFormat="false" ht="13.2" hidden="false" customHeight="false" outlineLevel="0" collapsed="false">
      <c r="A3" s="38"/>
    </row>
    <row r="4" customFormat="false" ht="24.6" hidden="false" customHeight="false" outlineLevel="0" collapsed="false">
      <c r="A4" s="38"/>
      <c r="C4" s="28" t="s">
        <v>8</v>
      </c>
      <c r="J4" s="29" t="s">
        <v>9</v>
      </c>
    </row>
    <row r="5" customFormat="false" ht="13.2" hidden="false" customHeight="false" outlineLevel="0" collapsed="false">
      <c r="A5" s="38"/>
      <c r="C5" s="37" t="str">
        <f aca="false">Blad4!I10</f>
        <v> </v>
      </c>
    </row>
    <row r="6" customFormat="false" ht="13.2" hidden="false" customHeight="false" outlineLevel="0" collapsed="false">
      <c r="A6" s="38"/>
      <c r="C6" s="39" t="s">
        <v>10</v>
      </c>
    </row>
    <row r="7" customFormat="false" ht="13.2" hidden="false" customHeight="false" outlineLevel="0" collapsed="false">
      <c r="A7" s="38"/>
      <c r="C7" s="39" t="s">
        <v>11</v>
      </c>
    </row>
    <row r="8" customFormat="false" ht="13.2" hidden="false" customHeight="false" outlineLevel="0" collapsed="false">
      <c r="A8" s="38"/>
      <c r="C8" s="39"/>
    </row>
    <row r="9" customFormat="false" ht="13.2" hidden="false" customHeight="false" outlineLevel="0" collapsed="false">
      <c r="A9" s="38"/>
      <c r="C9" s="39" t="str">
        <f aca="false">Blad4!K8</f>
        <v>Een ouderdomspensioen ter grootte van 2,25% van de pensioengrondslag op basis van middelloon</v>
      </c>
    </row>
    <row r="10" customFormat="false" ht="13.2" hidden="false" customHeight="false" outlineLevel="0" collapsed="false">
      <c r="A10" s="38"/>
      <c r="C10" s="39" t="str">
        <f aca="false">VLOOKUP(Blad4!K1,Blad4!J9:K12,2,FALSE())</f>
        <v>Staffel 2 (OP en uitgesteld opgebouwd NP)</v>
      </c>
    </row>
    <row r="11" customFormat="false" ht="13.2" hidden="false" customHeight="false" outlineLevel="0" collapsed="false">
      <c r="A11" s="38"/>
      <c r="C11" s="39" t="str">
        <f aca="false">Blad4!I9</f>
        <v>Premievrijstelling bij arbeidsongeschiktheid (=PVI) is verplicht meeverzekerd voor de basismodule</v>
      </c>
    </row>
    <row r="12" customFormat="false" ht="13.2" hidden="false" customHeight="false" outlineLevel="0" collapsed="false">
      <c r="A12" s="38"/>
      <c r="C12" s="39" t="str">
        <f aca="false">CONCATENATE("Leeftijdsklassen tot ",VLOOKUP(Blad4!M1,Blad4!L9:M14,2,FALSE()))</f>
        <v>Leeftijdsklassen tot 65 jaar</v>
      </c>
    </row>
    <row r="13" customFormat="false" ht="13.2" hidden="false" customHeight="false" outlineLevel="0" collapsed="false">
      <c r="A13" s="38"/>
      <c r="C13" s="39" t="str">
        <f aca="false">CONCATENATE("De rekenrente is gebaseerd op ",VLOOKUP(Blad4!O1,Blad4!N9:O10,2,FALSE()))</f>
        <v>De rekenrente is gebaseerd op 3 procent*</v>
      </c>
    </row>
    <row r="14" customFormat="false" ht="13.2" hidden="false" customHeight="false" outlineLevel="0" collapsed="false">
      <c r="A14" s="38"/>
      <c r="C14" s="39"/>
    </row>
    <row r="15" customFormat="false" ht="13.2" hidden="false" customHeight="false" outlineLevel="0" collapsed="false">
      <c r="A15" s="38"/>
      <c r="C15" s="39"/>
      <c r="D15" s="31" t="s">
        <v>12</v>
      </c>
      <c r="E15" s="31"/>
      <c r="F15" s="31"/>
      <c r="G15" s="31"/>
      <c r="H15" s="31"/>
    </row>
    <row r="16" customFormat="false" ht="13.2" hidden="false" customHeight="false" outlineLevel="0" collapsed="false">
      <c r="A16" s="38"/>
      <c r="C16" s="39"/>
      <c r="D16" s="32" t="str">
        <f aca="false">Blad4!A1</f>
        <v>Leeftijdsklasse 20 tot 65    </v>
      </c>
      <c r="E16" s="32"/>
      <c r="F16" s="32"/>
      <c r="G16" s="32" t="s">
        <v>13</v>
      </c>
      <c r="H16" s="32"/>
    </row>
    <row r="17" customFormat="false" ht="13.2" hidden="false" customHeight="false" outlineLevel="0" collapsed="false">
      <c r="A17" s="38"/>
      <c r="C17" s="39"/>
      <c r="D17" s="32" t="str">
        <f aca="false">Blad4!A2</f>
        <v>20 tot en met 24</v>
      </c>
      <c r="E17" s="32"/>
      <c r="F17" s="32"/>
      <c r="G17" s="40" t="n">
        <f aca="false">Blad4!D2</f>
        <v>0.069</v>
      </c>
      <c r="H17" s="32"/>
    </row>
    <row r="18" customFormat="false" ht="13.2" hidden="false" customHeight="false" outlineLevel="0" collapsed="false">
      <c r="A18" s="38"/>
      <c r="C18" s="39"/>
      <c r="D18" s="32" t="str">
        <f aca="false">Blad4!A3</f>
        <v>25 tot en met 29</v>
      </c>
      <c r="E18" s="32"/>
      <c r="F18" s="32"/>
      <c r="G18" s="40" t="n">
        <f aca="false">Blad4!D3</f>
        <v>0.08</v>
      </c>
      <c r="H18" s="32"/>
    </row>
    <row r="19" customFormat="false" ht="13.2" hidden="false" customHeight="false" outlineLevel="0" collapsed="false">
      <c r="A19" s="38"/>
      <c r="C19" s="39"/>
      <c r="D19" s="32" t="str">
        <f aca="false">Blad4!A4</f>
        <v>30 tot en met 34</v>
      </c>
      <c r="E19" s="32"/>
      <c r="F19" s="32"/>
      <c r="G19" s="40" t="n">
        <f aca="false">Blad4!D4</f>
        <v>0.093</v>
      </c>
      <c r="H19" s="32"/>
    </row>
    <row r="20" customFormat="false" ht="13.2" hidden="false" customHeight="false" outlineLevel="0" collapsed="false">
      <c r="A20" s="38"/>
      <c r="C20" s="39"/>
      <c r="D20" s="32" t="str">
        <f aca="false">Blad4!A5</f>
        <v>35 tot en met 39</v>
      </c>
      <c r="E20" s="32"/>
      <c r="F20" s="32"/>
      <c r="G20" s="40" t="n">
        <f aca="false">Blad4!D5</f>
        <v>0.108</v>
      </c>
      <c r="H20" s="32"/>
    </row>
    <row r="21" customFormat="false" ht="13.2" hidden="false" customHeight="false" outlineLevel="0" collapsed="false">
      <c r="A21" s="38"/>
      <c r="C21" s="39"/>
      <c r="D21" s="32" t="str">
        <f aca="false">Blad4!A6</f>
        <v>40 tot en met 44</v>
      </c>
      <c r="E21" s="32"/>
      <c r="F21" s="32"/>
      <c r="G21" s="40" t="n">
        <f aca="false">Blad4!D6</f>
        <v>0.126</v>
      </c>
      <c r="H21" s="32"/>
    </row>
    <row r="22" customFormat="false" ht="13.2" hidden="false" customHeight="false" outlineLevel="0" collapsed="false">
      <c r="A22" s="38"/>
      <c r="C22" s="39"/>
      <c r="D22" s="32" t="str">
        <f aca="false">Blad4!A7</f>
        <v>45 tot en met 49</v>
      </c>
      <c r="E22" s="32"/>
      <c r="F22" s="32"/>
      <c r="G22" s="40" t="n">
        <f aca="false">Blad4!D7</f>
        <v>0.147</v>
      </c>
      <c r="H22" s="32"/>
    </row>
    <row r="23" customFormat="false" ht="13.2" hidden="false" customHeight="false" outlineLevel="0" collapsed="false">
      <c r="A23" s="38"/>
      <c r="C23" s="39"/>
      <c r="D23" s="32" t="str">
        <f aca="false">Blad4!A8</f>
        <v>50 tot en met 54</v>
      </c>
      <c r="E23" s="32"/>
      <c r="F23" s="32"/>
      <c r="G23" s="40" t="n">
        <f aca="false">Blad4!D8</f>
        <v>0.173</v>
      </c>
      <c r="H23" s="32"/>
    </row>
    <row r="24" customFormat="false" ht="13.2" hidden="false" customHeight="false" outlineLevel="0" collapsed="false">
      <c r="A24" s="38"/>
      <c r="C24" s="39"/>
      <c r="D24" s="32" t="str">
        <f aca="false">Blad4!A9</f>
        <v>55 tot en met 59</v>
      </c>
      <c r="E24" s="32"/>
      <c r="F24" s="32"/>
      <c r="G24" s="40" t="n">
        <f aca="false">Blad4!D9</f>
        <v>0.205</v>
      </c>
      <c r="H24" s="32"/>
    </row>
    <row r="25" customFormat="false" ht="13.2" hidden="false" customHeight="false" outlineLevel="0" collapsed="false">
      <c r="A25" s="38"/>
      <c r="C25" s="39"/>
      <c r="D25" s="32" t="str">
        <f aca="false">Blad4!A10</f>
        <v>60 tot en met 64</v>
      </c>
      <c r="E25" s="32"/>
      <c r="F25" s="32"/>
      <c r="G25" s="40" t="n">
        <f aca="false">Blad4!D10</f>
        <v>0.246</v>
      </c>
      <c r="H25" s="32"/>
    </row>
    <row r="26" customFormat="false" ht="13.2" hidden="false" customHeight="false" outlineLevel="0" collapsed="false">
      <c r="A26" s="38"/>
      <c r="C26" s="39"/>
    </row>
    <row r="27" customFormat="false" ht="13.2" hidden="false" customHeight="false" outlineLevel="0" collapsed="false">
      <c r="A27" s="38"/>
      <c r="C27" s="41" t="str">
        <f aca="false">IF(Blad4!O1=2,"* Volgens de uitspraak per 27-01-2005 van de Commissie Gelijke Behandeling 2005-6 en 2005-7 is het hanteren van een lagere rekenrente van 3 procent toegestaan."," ")</f>
        <v>* Volgens de uitspraak per 27-01-2005 van de Commissie Gelijke Behandeling 2005-6 en 2005-7 is het hanteren van een lagere rekenrente van 3 procent toegestaan.</v>
      </c>
    </row>
    <row r="28" customFormat="false" ht="13.2" hidden="false" customHeight="false" outlineLevel="0" collapsed="false">
      <c r="A28" s="38"/>
      <c r="C28" s="39"/>
    </row>
    <row r="29" customFormat="false" ht="13.2" hidden="false" customHeight="false" outlineLevel="0" collapsed="false">
      <c r="A29" s="38"/>
      <c r="C29" s="39" t="s">
        <v>14</v>
      </c>
    </row>
    <row r="30" customFormat="false" ht="13.2" hidden="false" customHeight="false" outlineLevel="0" collapsed="false">
      <c r="A30" s="38"/>
      <c r="C30" s="39" t="s">
        <v>15</v>
      </c>
    </row>
    <row r="31" customFormat="false" ht="13.2" hidden="false" customHeight="false" outlineLevel="0" collapsed="false">
      <c r="A31" s="38"/>
      <c r="C31" s="39" t="str">
        <f aca="false">CONCATENATE("De door u gekozen staffel is gebaseerd op ",ROUND(staffeltoets!L13*100,2)," procent van de hierboven weergegeven staffel*")</f>
        <v>De door u gekozen staffel is gebaseerd op 97.83 procent van de hierboven weergegeven staffel*</v>
      </c>
    </row>
    <row r="32" customFormat="false" ht="13.2" hidden="false" customHeight="false" outlineLevel="0" collapsed="false">
      <c r="A32" s="38"/>
      <c r="C32" s="39"/>
    </row>
    <row r="33" customFormat="false" ht="13.2" hidden="false" customHeight="false" outlineLevel="0" collapsed="false">
      <c r="A33" s="38"/>
      <c r="C33" s="39"/>
      <c r="D33" s="31" t="s">
        <v>16</v>
      </c>
      <c r="E33" s="31"/>
      <c r="F33" s="31"/>
      <c r="G33" s="31"/>
      <c r="H33" s="31"/>
    </row>
    <row r="34" customFormat="false" ht="13.2" hidden="false" customHeight="false" outlineLevel="0" collapsed="false">
      <c r="A34" s="38"/>
      <c r="C34" s="39"/>
      <c r="D34" s="32" t="str">
        <f aca="false">Blad4!A1</f>
        <v>Leeftijdsklasse 20 tot 65    </v>
      </c>
      <c r="E34" s="32"/>
      <c r="F34" s="32"/>
      <c r="G34" s="42" t="s">
        <v>13</v>
      </c>
      <c r="H34" s="32"/>
    </row>
    <row r="35" customFormat="false" ht="13.2" hidden="false" customHeight="false" outlineLevel="0" collapsed="false">
      <c r="A35" s="38"/>
      <c r="C35" s="39"/>
      <c r="D35" s="32" t="str">
        <f aca="false">Blad4!A2</f>
        <v>20 tot en met 24</v>
      </c>
      <c r="E35" s="32"/>
      <c r="F35" s="32"/>
      <c r="G35" s="43" t="n">
        <f aca="false">Blad4!F2</f>
        <v>0.0675</v>
      </c>
      <c r="H35" s="32"/>
    </row>
    <row r="36" customFormat="false" ht="13.2" hidden="false" customHeight="false" outlineLevel="0" collapsed="false">
      <c r="A36" s="38"/>
      <c r="C36" s="39"/>
      <c r="D36" s="32" t="str">
        <f aca="false">Blad4!A3</f>
        <v>25 tot en met 29</v>
      </c>
      <c r="E36" s="32"/>
      <c r="F36" s="32"/>
      <c r="G36" s="43" t="n">
        <f aca="false">Blad4!F3</f>
        <v>0.0782608695652174</v>
      </c>
      <c r="H36" s="32"/>
    </row>
    <row r="37" customFormat="false" ht="13.2" hidden="false" customHeight="false" outlineLevel="0" collapsed="false">
      <c r="A37" s="38"/>
      <c r="C37" s="39"/>
      <c r="D37" s="32" t="str">
        <f aca="false">Blad4!A4</f>
        <v>30 tot en met 34</v>
      </c>
      <c r="E37" s="32"/>
      <c r="F37" s="32"/>
      <c r="G37" s="43" t="n">
        <f aca="false">Blad4!F4</f>
        <v>0.0909782608695652</v>
      </c>
      <c r="H37" s="32"/>
    </row>
    <row r="38" customFormat="false" ht="13.2" hidden="false" customHeight="false" outlineLevel="0" collapsed="false">
      <c r="A38" s="38"/>
      <c r="C38" s="39"/>
      <c r="D38" s="32" t="str">
        <f aca="false">Blad4!A5</f>
        <v>35 tot en met 39</v>
      </c>
      <c r="E38" s="32"/>
      <c r="F38" s="32"/>
      <c r="G38" s="43" t="n">
        <f aca="false">Blad4!F5</f>
        <v>0.105652173913043</v>
      </c>
      <c r="H38" s="32"/>
    </row>
    <row r="39" customFormat="false" ht="13.2" hidden="false" customHeight="false" outlineLevel="0" collapsed="false">
      <c r="A39" s="38"/>
      <c r="C39" s="39"/>
      <c r="D39" s="32" t="str">
        <f aca="false">Blad4!A6</f>
        <v>40 tot en met 44</v>
      </c>
      <c r="E39" s="32"/>
      <c r="F39" s="32"/>
      <c r="G39" s="43" t="n">
        <f aca="false">Blad4!F6</f>
        <v>0.123260869565217</v>
      </c>
      <c r="H39" s="32"/>
    </row>
    <row r="40" customFormat="false" ht="13.2" hidden="false" customHeight="false" outlineLevel="0" collapsed="false">
      <c r="A40" s="38"/>
      <c r="C40" s="39"/>
      <c r="D40" s="32" t="str">
        <f aca="false">Blad4!A7</f>
        <v>45 tot en met 49</v>
      </c>
      <c r="E40" s="32"/>
      <c r="F40" s="32"/>
      <c r="G40" s="43" t="n">
        <f aca="false">Blad4!F7</f>
        <v>0.143804347826087</v>
      </c>
      <c r="H40" s="32"/>
    </row>
    <row r="41" customFormat="false" ht="13.2" hidden="false" customHeight="false" outlineLevel="0" collapsed="false">
      <c r="A41" s="38"/>
      <c r="C41" s="39"/>
      <c r="D41" s="32" t="str">
        <f aca="false">Blad4!A8</f>
        <v>50 tot en met 54</v>
      </c>
      <c r="E41" s="32"/>
      <c r="F41" s="32"/>
      <c r="G41" s="43" t="n">
        <f aca="false">Blad4!F8</f>
        <v>0.169239130434783</v>
      </c>
      <c r="H41" s="32"/>
    </row>
    <row r="42" customFormat="false" ht="13.2" hidden="false" customHeight="false" outlineLevel="0" collapsed="false">
      <c r="A42" s="38"/>
      <c r="C42" s="39"/>
      <c r="D42" s="32" t="str">
        <f aca="false">Blad4!A9</f>
        <v>55 tot en met 59</v>
      </c>
      <c r="E42" s="32"/>
      <c r="F42" s="32"/>
      <c r="G42" s="43" t="n">
        <f aca="false">Blad4!F9</f>
        <v>0.20054347826087</v>
      </c>
      <c r="H42" s="32"/>
    </row>
    <row r="43" customFormat="false" ht="13.2" hidden="false" customHeight="false" outlineLevel="0" collapsed="false">
      <c r="A43" s="38"/>
      <c r="C43" s="39"/>
      <c r="D43" s="32" t="str">
        <f aca="false">Blad4!A10</f>
        <v>60 tot en met 64</v>
      </c>
      <c r="E43" s="32"/>
      <c r="F43" s="32"/>
      <c r="G43" s="43" t="n">
        <f aca="false">Blad4!F10</f>
        <v>0.240652173913043</v>
      </c>
      <c r="H43" s="32"/>
    </row>
    <row r="44" customFormat="false" ht="13.2" hidden="false" customHeight="false" outlineLevel="0" collapsed="false">
      <c r="A44" s="38"/>
      <c r="C44" s="39"/>
    </row>
    <row r="45" customFormat="false" ht="31.8" hidden="false" customHeight="true" outlineLevel="0" collapsed="false">
      <c r="A45" s="38"/>
      <c r="C45" s="44" t="s">
        <v>17</v>
      </c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3.2" hidden="false" customHeight="true" outlineLevel="0" collapsed="false">
      <c r="A46" s="38"/>
      <c r="C46" s="39"/>
    </row>
    <row r="47" customFormat="false" ht="13.2" hidden="false" customHeight="false" outlineLevel="0" collapsed="false">
      <c r="A47" s="38"/>
      <c r="C47" s="39" t="s">
        <v>18</v>
      </c>
    </row>
    <row r="48" customFormat="false" ht="13.2" hidden="false" customHeight="false" outlineLevel="0" collapsed="false">
      <c r="A48" s="38"/>
      <c r="C48" s="39" t="str">
        <f aca="false">VLOOKUP(Blad4!Q1,Blad4!P9:Q12,2,FALSE())</f>
        <v>Staffel 4 (OP plus maximaal bereikbaar NP)</v>
      </c>
    </row>
    <row r="49" customFormat="false" ht="13.2" hidden="false" customHeight="false" outlineLevel="0" collapsed="false">
      <c r="A49" s="38"/>
      <c r="C49" s="39" t="str">
        <f aca="false">CONCATENATE("De rekenrente is gebaseerd op ",Blad4!O9,"*")</f>
        <v>De rekenrente is gebaseerd op 4 procent*</v>
      </c>
    </row>
    <row r="50" customFormat="false" ht="13.2" hidden="false" customHeight="false" outlineLevel="0" collapsed="false">
      <c r="A50" s="38"/>
      <c r="C50" s="39" t="str">
        <f aca="false">CONCATENATE("Leeftijdsklassen tot ",VLOOKUP(Blad4!M1,Blad4!L9:M14,2,FALSE()))</f>
        <v>Leeftijdsklassen tot 65 jaar</v>
      </c>
    </row>
    <row r="51" customFormat="false" ht="13.2" hidden="false" customHeight="false" outlineLevel="0" collapsed="false">
      <c r="A51" s="38"/>
      <c r="C51" s="39" t="str">
        <f aca="false">Blad4!I12</f>
        <v>Premievrijstelling bij arbeidsongeschiktheid (=PVI) is verplicht meeverzekerd voor de bijspaarmodule</v>
      </c>
    </row>
    <row r="52" customFormat="false" ht="13.2" hidden="false" customHeight="false" outlineLevel="0" collapsed="false">
      <c r="A52" s="38"/>
      <c r="C52" s="39"/>
    </row>
    <row r="53" customFormat="false" ht="13.2" hidden="false" customHeight="false" outlineLevel="0" collapsed="false">
      <c r="A53" s="38"/>
      <c r="C53" s="39"/>
      <c r="D53" s="31" t="s">
        <v>19</v>
      </c>
      <c r="E53" s="31"/>
      <c r="F53" s="31"/>
      <c r="G53" s="31"/>
      <c r="H53" s="31"/>
    </row>
    <row r="54" customFormat="false" ht="13.2" hidden="false" customHeight="false" outlineLevel="0" collapsed="false">
      <c r="A54" s="38"/>
      <c r="C54" s="39"/>
      <c r="D54" s="32" t="str">
        <f aca="false">Blad4!A1</f>
        <v>Leeftijdsklasse 20 tot 65    </v>
      </c>
      <c r="E54" s="32"/>
      <c r="F54" s="32"/>
      <c r="G54" s="32" t="s">
        <v>13</v>
      </c>
      <c r="H54" s="32"/>
    </row>
    <row r="55" customFormat="false" ht="13.2" hidden="false" customHeight="false" outlineLevel="0" collapsed="false">
      <c r="A55" s="38"/>
      <c r="C55" s="39"/>
      <c r="D55" s="32" t="str">
        <f aca="false">Blad4!A2</f>
        <v>20 tot en met 24</v>
      </c>
      <c r="E55" s="32"/>
      <c r="F55" s="32"/>
      <c r="G55" s="40" t="n">
        <f aca="false">staffeltoets!M14</f>
        <v>0.0225</v>
      </c>
      <c r="H55" s="32"/>
    </row>
    <row r="56" customFormat="false" ht="13.2" hidden="false" customHeight="false" outlineLevel="0" collapsed="false">
      <c r="A56" s="38"/>
      <c r="C56" s="39"/>
      <c r="D56" s="32" t="str">
        <f aca="false">Blad4!A3</f>
        <v>25 tot en met 29</v>
      </c>
      <c r="E56" s="32"/>
      <c r="F56" s="32"/>
      <c r="G56" s="40" t="n">
        <f aca="false">staffeltoets!M15</f>
        <v>0.0297391304347826</v>
      </c>
      <c r="H56" s="32"/>
    </row>
    <row r="57" customFormat="false" ht="13.2" hidden="false" customHeight="false" outlineLevel="0" collapsed="false">
      <c r="A57" s="38"/>
      <c r="C57" s="39"/>
      <c r="D57" s="32" t="str">
        <f aca="false">Blad4!A4</f>
        <v>30 tot en met 34</v>
      </c>
      <c r="E57" s="32"/>
      <c r="F57" s="32"/>
      <c r="G57" s="40" t="n">
        <f aca="false">staffeltoets!M16</f>
        <v>0.0370217391304348</v>
      </c>
      <c r="H57" s="32"/>
    </row>
    <row r="58" customFormat="false" ht="13.2" hidden="false" customHeight="false" outlineLevel="0" collapsed="false">
      <c r="A58" s="38"/>
      <c r="C58" s="39"/>
      <c r="D58" s="32" t="str">
        <f aca="false">Blad4!A5</f>
        <v>35 tot en met 39</v>
      </c>
      <c r="E58" s="32"/>
      <c r="F58" s="32"/>
      <c r="G58" s="40" t="n">
        <f aca="false">staffeltoets!M17</f>
        <v>0.0463478260869565</v>
      </c>
      <c r="H58" s="32"/>
    </row>
    <row r="59" customFormat="false" ht="13.2" hidden="false" customHeight="false" outlineLevel="0" collapsed="false">
      <c r="A59" s="38"/>
      <c r="C59" s="39"/>
      <c r="D59" s="32" t="str">
        <f aca="false">Blad4!A6</f>
        <v>40 tot en met 44</v>
      </c>
      <c r="E59" s="32"/>
      <c r="F59" s="32"/>
      <c r="G59" s="40" t="n">
        <f aca="false">staffeltoets!M18</f>
        <v>0.0587391304347826</v>
      </c>
      <c r="H59" s="32"/>
    </row>
    <row r="60" customFormat="false" ht="13.2" hidden="false" customHeight="false" outlineLevel="0" collapsed="false">
      <c r="A60" s="38"/>
      <c r="C60" s="39"/>
      <c r="D60" s="32" t="str">
        <f aca="false">Blad4!A7</f>
        <v>45 tot en met 49</v>
      </c>
      <c r="E60" s="32"/>
      <c r="F60" s="32"/>
      <c r="G60" s="40" t="n">
        <f aca="false">staffeltoets!M19</f>
        <v>0.0741956521739131</v>
      </c>
      <c r="H60" s="32"/>
    </row>
    <row r="61" customFormat="false" ht="13.2" hidden="false" customHeight="false" outlineLevel="0" collapsed="false">
      <c r="A61" s="38"/>
      <c r="C61" s="39"/>
      <c r="D61" s="32" t="str">
        <f aca="false">Blad4!A8</f>
        <v>50 tot en met 54</v>
      </c>
      <c r="E61" s="32"/>
      <c r="F61" s="32"/>
      <c r="G61" s="40" t="n">
        <f aca="false">staffeltoets!M20</f>
        <v>0.0927608695652174</v>
      </c>
      <c r="H61" s="32"/>
    </row>
    <row r="62" customFormat="false" ht="13.2" hidden="false" customHeight="false" outlineLevel="0" collapsed="false">
      <c r="A62" s="38"/>
      <c r="C62" s="39"/>
      <c r="D62" s="32" t="str">
        <f aca="false">Blad4!A9</f>
        <v>55 tot en met 59</v>
      </c>
      <c r="E62" s="32"/>
      <c r="F62" s="32"/>
      <c r="G62" s="40" t="n">
        <f aca="false">staffeltoets!M21</f>
        <v>0.11245652173913</v>
      </c>
      <c r="H62" s="32"/>
    </row>
    <row r="63" customFormat="false" ht="13.2" hidden="false" customHeight="false" outlineLevel="0" collapsed="false">
      <c r="A63" s="38"/>
      <c r="C63" s="39"/>
      <c r="D63" s="32" t="str">
        <f aca="false">Blad4!A10</f>
        <v>60 tot en met 64</v>
      </c>
      <c r="E63" s="32"/>
      <c r="F63" s="32"/>
      <c r="G63" s="40" t="n">
        <f aca="false">staffeltoets!M22</f>
        <v>0.132347826086957</v>
      </c>
      <c r="H63" s="32"/>
    </row>
    <row r="64" customFormat="false" ht="13.2" hidden="false" customHeight="false" outlineLevel="0" collapsed="false">
      <c r="A64" s="38"/>
      <c r="C64" s="39"/>
    </row>
    <row r="65" customFormat="false" ht="31.8" hidden="false" customHeight="true" outlineLevel="0" collapsed="false">
      <c r="A65" s="38"/>
      <c r="C65" s="44" t="s">
        <v>20</v>
      </c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3.2" hidden="false" customHeight="false" outlineLevel="0" collapsed="false">
      <c r="A66" s="38"/>
      <c r="C66" s="39"/>
    </row>
    <row r="67" customFormat="false" ht="13.2" hidden="false" customHeight="false" outlineLevel="0" collapsed="false">
      <c r="A67" s="38"/>
      <c r="C67" s="39" t="s">
        <v>21</v>
      </c>
    </row>
    <row r="68" customFormat="false" ht="13.2" hidden="false" customHeight="false" outlineLevel="0" collapsed="false">
      <c r="A68" s="38"/>
      <c r="C68" s="39" t="s">
        <v>22</v>
      </c>
    </row>
    <row r="69" customFormat="false" ht="13.2" hidden="false" customHeight="false" outlineLevel="0" collapsed="false">
      <c r="A69" s="38"/>
      <c r="C69" s="39" t="s">
        <v>23</v>
      </c>
    </row>
    <row r="70" customFormat="false" ht="13.2" hidden="false" customHeight="false" outlineLevel="0" collapsed="false">
      <c r="A70" s="38"/>
      <c r="C70" s="39" t="s">
        <v>24</v>
      </c>
    </row>
    <row r="71" customFormat="false" ht="13.2" hidden="false" customHeight="false" outlineLevel="0" collapsed="false">
      <c r="A71" s="38"/>
      <c r="C71" s="39" t="s">
        <v>25</v>
      </c>
    </row>
    <row r="72" customFormat="false" ht="13.2" hidden="false" customHeight="false" outlineLevel="0" collapsed="false">
      <c r="A72" s="38"/>
      <c r="C72" s="39"/>
    </row>
    <row r="73" customFormat="false" ht="13.2" hidden="false" customHeight="false" outlineLevel="0" collapsed="false">
      <c r="A73" s="38"/>
      <c r="C73" s="39" t="s">
        <v>26</v>
      </c>
    </row>
    <row r="74" customFormat="false" ht="13.2" hidden="false" customHeight="false" outlineLevel="0" collapsed="false">
      <c r="A74" s="38"/>
      <c r="C74" s="39" t="s">
        <v>27</v>
      </c>
    </row>
    <row r="75" customFormat="false" ht="13.2" hidden="false" customHeight="false" outlineLevel="0" collapsed="false">
      <c r="A75" s="38"/>
      <c r="C75" s="45" t="s">
        <v>28</v>
      </c>
    </row>
    <row r="76" customFormat="false" ht="13.2" hidden="false" customHeight="false" outlineLevel="0" collapsed="false">
      <c r="A76" s="38"/>
      <c r="C76" s="39"/>
    </row>
    <row r="77" customFormat="false" ht="13.2" hidden="false" customHeight="false" outlineLevel="0" collapsed="false">
      <c r="A77" s="38"/>
      <c r="C77" s="39" t="s">
        <v>29</v>
      </c>
    </row>
    <row r="78" customFormat="false" ht="13.2" hidden="false" customHeight="false" outlineLevel="0" collapsed="false">
      <c r="A78" s="38"/>
      <c r="C78" s="39"/>
    </row>
    <row r="79" customFormat="false" ht="13.2" hidden="false" customHeight="false" outlineLevel="0" collapsed="false">
      <c r="A79" s="38"/>
      <c r="C79" s="39"/>
    </row>
    <row r="80" customFormat="false" ht="13.2" hidden="false" customHeight="false" outlineLevel="0" collapsed="false">
      <c r="A80" s="38"/>
      <c r="C80" s="39"/>
    </row>
    <row r="81" customFormat="false" ht="13.2" hidden="false" customHeight="false" outlineLevel="0" collapsed="false">
      <c r="A81" s="38"/>
      <c r="C81" s="39" t="s">
        <v>30</v>
      </c>
    </row>
    <row r="82" customFormat="false" ht="13.2" hidden="false" customHeight="false" outlineLevel="0" collapsed="false">
      <c r="A82" s="38"/>
      <c r="C82" s="39" t="s">
        <v>31</v>
      </c>
    </row>
    <row r="83" customFormat="false" ht="13.2" hidden="false" customHeight="false" outlineLevel="0" collapsed="false">
      <c r="A83" s="38"/>
      <c r="C83" s="39" t="s">
        <v>32</v>
      </c>
    </row>
    <row r="84" customFormat="false" ht="13.2" hidden="false" customHeight="false" outlineLevel="0" collapsed="false">
      <c r="A84" s="38"/>
      <c r="C84" s="39"/>
    </row>
    <row r="85" customFormat="false" ht="13.2" hidden="false" customHeight="false" outlineLevel="0" collapsed="false">
      <c r="A85" s="38"/>
      <c r="C85" s="39"/>
    </row>
    <row r="86" customFormat="false" ht="13.2" hidden="false" customHeight="false" outlineLevel="0" collapsed="false">
      <c r="A86" s="38"/>
      <c r="C86" s="39"/>
    </row>
    <row r="87" customFormat="false" ht="13.2" hidden="false" customHeight="false" outlineLevel="0" collapsed="false">
      <c r="A87" s="38"/>
      <c r="C87" s="39"/>
    </row>
    <row r="88" customFormat="false" ht="13.2" hidden="true" customHeight="false" outlineLevel="0" collapsed="false">
      <c r="C88" s="39"/>
    </row>
  </sheetData>
  <sheetProtection sheet="true" password="e812" objects="true" scenarios="true" selectLockedCells="true"/>
  <mergeCells count="2">
    <mergeCell ref="C45:L45"/>
    <mergeCell ref="C65:L65"/>
  </mergeCells>
  <hyperlinks>
    <hyperlink ref="C75" r:id="rId1" display="info@promptus-advies.nl"/>
  </hyperlink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5.Terug">
                <anchor moveWithCells="true" sizeWithCells="false">
                  <from>
                    <xdr:col>2</xdr:col>
                    <xdr:colOff>23760</xdr:colOff>
                    <xdr:row>0</xdr:row>
                    <xdr:rowOff>159840</xdr:rowOff>
                  </from>
                  <to>
                    <xdr:col>3</xdr:col>
                    <xdr:colOff>-178920</xdr:colOff>
                    <xdr:row>2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16.21"/>
    <col collapsed="false" customWidth="false" hidden="false" outlineLevel="0" max="5" min="3" style="2" width="9.21"/>
    <col collapsed="false" customWidth="true" hidden="false" outlineLevel="0" max="7" min="6" style="2" width="10.77"/>
    <col collapsed="false" customWidth="false" hidden="false" outlineLevel="0" max="257" min="8" style="2" width="9.21"/>
  </cols>
  <sheetData>
    <row r="1" customFormat="false" ht="13.2" hidden="false" customHeight="false" outlineLevel="0" collapsed="false">
      <c r="A1" s="2" t="str">
        <f aca="false">VLOOKUP(R10,A17:B345,2,FALSE())</f>
        <v>Leeftijdsklasse 20 tot 65    </v>
      </c>
      <c r="I1" s="46" t="b">
        <f aca="false">TRUE()</f>
        <v>1</v>
      </c>
      <c r="J1" s="46" t="s">
        <v>33</v>
      </c>
      <c r="K1" s="46" t="n">
        <v>2</v>
      </c>
      <c r="L1" s="46" t="s">
        <v>34</v>
      </c>
      <c r="M1" s="46" t="n">
        <v>1</v>
      </c>
      <c r="N1" s="47" t="n">
        <v>0.04</v>
      </c>
      <c r="O1" s="46" t="n">
        <v>2</v>
      </c>
      <c r="P1" s="46" t="s">
        <v>33</v>
      </c>
      <c r="Q1" s="46" t="n">
        <v>4</v>
      </c>
      <c r="R1" s="46" t="n">
        <f aca="false">SUM(K1*1000)+SUM(M1*100)+IF(M7&gt;N7,10000,0)</f>
        <v>2100</v>
      </c>
      <c r="S1" s="46" t="n">
        <f aca="false">SUM(Q1*1000)+SUM(M1*100)+IF(M7&gt;N7,10000,0)</f>
        <v>4100</v>
      </c>
    </row>
    <row r="2" customFormat="false" ht="13.2" hidden="false" customHeight="false" outlineLevel="0" collapsed="false">
      <c r="A2" s="2" t="str">
        <f aca="false">VLOOKUP(R1,$A$19:$E$345,2,FALSE())</f>
        <v>20 tot en met 24</v>
      </c>
      <c r="C2" s="48" t="n">
        <f aca="false">VLOOKUP(R1,A$19:E$345,3,FALSE())*$I$2</f>
        <v>0.069</v>
      </c>
      <c r="D2" s="49" t="n">
        <f aca="false">VLOOKUP(R1,A$19:E$345,5,FALSE())*$I$2</f>
        <v>0.069</v>
      </c>
      <c r="E2" s="48" t="n">
        <f aca="false">VLOOKUP(S1,A$19:E$345,3,FALSE())*$I$2</f>
        <v>0.09</v>
      </c>
      <c r="F2" s="49" t="n">
        <f aca="false">SUM(D2*staffeltoets!$L$13)</f>
        <v>0.0675</v>
      </c>
      <c r="G2" s="49" t="n">
        <f aca="false">SUM(E2-F2)</f>
        <v>0.0225</v>
      </c>
      <c r="H2" s="48" t="n">
        <f aca="false">VLOOKUP(S1,A$19:E$345,3,FALSE())*$I$4</f>
        <v>0.09</v>
      </c>
      <c r="I2" s="46" t="n">
        <f aca="false">IF(I1=TRUE(),1,0.92)</f>
        <v>1</v>
      </c>
      <c r="J2" s="46" t="s">
        <v>35</v>
      </c>
      <c r="K2" s="46"/>
      <c r="L2" s="46"/>
      <c r="M2" s="46"/>
      <c r="N2" s="47" t="n">
        <v>0.03</v>
      </c>
      <c r="O2" s="46"/>
      <c r="P2" s="46" t="s">
        <v>35</v>
      </c>
      <c r="Q2" s="46"/>
      <c r="R2" s="46" t="n">
        <f aca="false">R1+1</f>
        <v>2101</v>
      </c>
      <c r="S2" s="46" t="n">
        <f aca="false">S1+1</f>
        <v>4101</v>
      </c>
    </row>
    <row r="3" customFormat="false" ht="13.2" hidden="false" customHeight="false" outlineLevel="0" collapsed="false">
      <c r="A3" s="2" t="str">
        <f aca="false">VLOOKUP(R2,$A$19:$E$345,2,FALSE())</f>
        <v>25 tot en met 29</v>
      </c>
      <c r="C3" s="48" t="n">
        <f aca="false">VLOOKUP(R2,A$19:E$345,3,FALSE())*$I$2</f>
        <v>0.084</v>
      </c>
      <c r="D3" s="49" t="n">
        <f aca="false">VLOOKUP(R2,A$19:E$345,5,FALSE())*$I$2</f>
        <v>0.08</v>
      </c>
      <c r="E3" s="48" t="n">
        <f aca="false">VLOOKUP(S2,A$19:E$345,3,FALSE())*$I$2</f>
        <v>0.108</v>
      </c>
      <c r="F3" s="49" t="n">
        <f aca="false">SUM(D3*staffeltoets!$L$13)</f>
        <v>0.0782608695652174</v>
      </c>
      <c r="G3" s="49" t="n">
        <f aca="false">SUM(E3-F3)</f>
        <v>0.0297391304347826</v>
      </c>
      <c r="H3" s="48" t="n">
        <f aca="false">VLOOKUP(S2,A$19:E$345,3,FALSE())*$I$4</f>
        <v>0.108</v>
      </c>
      <c r="I3" s="46" t="b">
        <f aca="false">TRUE()</f>
        <v>1</v>
      </c>
      <c r="J3" s="46" t="s">
        <v>36</v>
      </c>
      <c r="K3" s="46"/>
      <c r="L3" s="46"/>
      <c r="M3" s="46"/>
      <c r="N3" s="46"/>
      <c r="O3" s="46"/>
      <c r="P3" s="46" t="s">
        <v>36</v>
      </c>
      <c r="Q3" s="46"/>
      <c r="R3" s="46" t="n">
        <f aca="false">R2+1</f>
        <v>2102</v>
      </c>
      <c r="S3" s="46" t="n">
        <f aca="false">S2+1</f>
        <v>4102</v>
      </c>
    </row>
    <row r="4" customFormat="false" ht="13.2" hidden="false" customHeight="false" outlineLevel="0" collapsed="false">
      <c r="A4" s="2" t="str">
        <f aca="false">VLOOKUP(R3,$A$19:$E$345,2,FALSE())</f>
        <v>30 tot en met 34</v>
      </c>
      <c r="C4" s="48" t="n">
        <f aca="false">VLOOKUP(R3,A$19:E$345,3,FALSE())*$I$2</f>
        <v>0.102</v>
      </c>
      <c r="D4" s="49" t="n">
        <f aca="false">VLOOKUP(R3,A$19:E$345,5,FALSE())*$I$2</f>
        <v>0.093</v>
      </c>
      <c r="E4" s="48" t="n">
        <f aca="false">VLOOKUP(S3,A$19:E$345,3,FALSE())*$I$2</f>
        <v>0.128</v>
      </c>
      <c r="F4" s="49" t="n">
        <f aca="false">SUM(D4*staffeltoets!$L$13)</f>
        <v>0.0909782608695652</v>
      </c>
      <c r="G4" s="49" t="n">
        <f aca="false">SUM(E4-F4)</f>
        <v>0.0370217391304348</v>
      </c>
      <c r="H4" s="48" t="n">
        <f aca="false">VLOOKUP(S3,A$19:E$345,3,FALSE())*$I$4</f>
        <v>0.128</v>
      </c>
      <c r="I4" s="46" t="n">
        <f aca="false">IF(I3=TRUE(),1,0.92)</f>
        <v>1</v>
      </c>
      <c r="J4" s="46" t="s">
        <v>37</v>
      </c>
      <c r="K4" s="46"/>
      <c r="L4" s="46"/>
      <c r="M4" s="46"/>
      <c r="N4" s="46"/>
      <c r="P4" s="46" t="s">
        <v>37</v>
      </c>
      <c r="Q4" s="46"/>
      <c r="R4" s="46" t="n">
        <f aca="false">R3+1</f>
        <v>2103</v>
      </c>
      <c r="S4" s="46" t="n">
        <f aca="false">S3+1</f>
        <v>4103</v>
      </c>
    </row>
    <row r="5" customFormat="false" ht="13.2" hidden="false" customHeight="false" outlineLevel="0" collapsed="false">
      <c r="A5" s="2" t="str">
        <f aca="false">VLOOKUP(R4,$A$19:$E$345,2,FALSE())</f>
        <v>35 tot en met 39</v>
      </c>
      <c r="C5" s="48" t="n">
        <f aca="false">VLOOKUP(R4,A$19:E$345,3,FALSE())*$I$2</f>
        <v>0.125</v>
      </c>
      <c r="D5" s="49" t="n">
        <f aca="false">VLOOKUP(R4,A$19:E$345,5,FALSE())*$I$2</f>
        <v>0.108</v>
      </c>
      <c r="E5" s="48" t="n">
        <f aca="false">VLOOKUP(S4,A$19:E$345,3,FALSE())*$I$2</f>
        <v>0.152</v>
      </c>
      <c r="F5" s="49" t="n">
        <f aca="false">SUM(D5*staffeltoets!$L$13)</f>
        <v>0.105652173913043</v>
      </c>
      <c r="G5" s="49" t="n">
        <f aca="false">SUM(E5-F5)</f>
        <v>0.0463478260869565</v>
      </c>
      <c r="H5" s="48" t="n">
        <f aca="false">VLOOKUP(S4,A$19:E$345,3,FALSE())*$I$4</f>
        <v>0.152</v>
      </c>
      <c r="I5" s="46"/>
      <c r="J5" s="46"/>
      <c r="K5" s="46"/>
      <c r="L5" s="46"/>
      <c r="M5" s="46"/>
      <c r="N5" s="46"/>
      <c r="O5" s="46"/>
      <c r="P5" s="46"/>
      <c r="Q5" s="46"/>
      <c r="R5" s="46" t="n">
        <f aca="false">R4+1</f>
        <v>2104</v>
      </c>
      <c r="S5" s="46" t="n">
        <f aca="false">S4+1</f>
        <v>4104</v>
      </c>
    </row>
    <row r="6" customFormat="false" ht="13.2" hidden="false" customHeight="false" outlineLevel="0" collapsed="false">
      <c r="A6" s="2" t="str">
        <f aca="false">VLOOKUP(R5,$A$19:$E$345,2,FALSE())</f>
        <v>40 tot en met 44</v>
      </c>
      <c r="C6" s="48" t="n">
        <f aca="false">VLOOKUP(R5,A$19:E$345,3,FALSE())*$I$2</f>
        <v>0.152</v>
      </c>
      <c r="D6" s="49" t="n">
        <f aca="false">VLOOKUP(R5,A$19:E$345,5,FALSE())*$I$2</f>
        <v>0.126</v>
      </c>
      <c r="E6" s="48" t="n">
        <f aca="false">VLOOKUP(S5,A$19:E$345,3,FALSE())*$I$2</f>
        <v>0.182</v>
      </c>
      <c r="F6" s="49" t="n">
        <f aca="false">SUM(D6*staffeltoets!$L$13)</f>
        <v>0.123260869565217</v>
      </c>
      <c r="G6" s="49" t="n">
        <f aca="false">SUM(E6-F6)</f>
        <v>0.0587391304347826</v>
      </c>
      <c r="H6" s="48" t="n">
        <f aca="false">VLOOKUP(S5,A$19:E$345,3,FALSE())*$I$4</f>
        <v>0.182</v>
      </c>
      <c r="I6" s="46"/>
      <c r="J6" s="46"/>
      <c r="K6" s="46"/>
      <c r="L6" s="46"/>
      <c r="M6" s="46"/>
      <c r="N6" s="46"/>
      <c r="O6" s="46"/>
      <c r="P6" s="46"/>
      <c r="Q6" s="46"/>
      <c r="R6" s="46" t="n">
        <f aca="false">R5+1</f>
        <v>2105</v>
      </c>
      <c r="S6" s="46" t="n">
        <f aca="false">S5+1</f>
        <v>4105</v>
      </c>
    </row>
    <row r="7" customFormat="false" ht="13.2" hidden="false" customHeight="false" outlineLevel="0" collapsed="false">
      <c r="A7" s="2" t="str">
        <f aca="false">VLOOKUP(R6,$A$19:$E$345,2,FALSE())</f>
        <v>45 tot en met 49</v>
      </c>
      <c r="C7" s="48" t="n">
        <f aca="false">VLOOKUP(R6,A$19:E$345,3,FALSE())*$I$2</f>
        <v>0.187</v>
      </c>
      <c r="D7" s="49" t="n">
        <f aca="false">VLOOKUP(R6,A$19:E$345,5,FALSE())*$I$2</f>
        <v>0.147</v>
      </c>
      <c r="E7" s="48" t="n">
        <f aca="false">VLOOKUP(S6,A$19:E$345,3,FALSE())*$I$2</f>
        <v>0.218</v>
      </c>
      <c r="F7" s="49" t="n">
        <f aca="false">SUM(D7*staffeltoets!$L$13)</f>
        <v>0.143804347826087</v>
      </c>
      <c r="G7" s="49" t="n">
        <f aca="false">SUM(E7-F7)</f>
        <v>0.0741956521739131</v>
      </c>
      <c r="H7" s="48" t="n">
        <f aca="false">VLOOKUP(S6,A$19:E$345,3,FALSE())*$I$4</f>
        <v>0.218</v>
      </c>
      <c r="I7" s="46"/>
      <c r="J7" s="46"/>
      <c r="K7" s="46"/>
      <c r="L7" s="50" t="n">
        <f aca="true">NOW()</f>
        <v>46232.6876716714</v>
      </c>
      <c r="M7" s="46" t="n">
        <f aca="false">L7</f>
        <v>46232.6876716714</v>
      </c>
      <c r="N7" s="46" t="n">
        <v>100000</v>
      </c>
      <c r="O7" s="46"/>
      <c r="P7" s="46"/>
      <c r="Q7" s="46"/>
      <c r="R7" s="46" t="n">
        <f aca="false">R6+1</f>
        <v>2106</v>
      </c>
      <c r="S7" s="46" t="n">
        <f aca="false">S6+1</f>
        <v>4106</v>
      </c>
    </row>
    <row r="8" customFormat="false" ht="13.2" hidden="false" customHeight="false" outlineLevel="0" collapsed="false">
      <c r="A8" s="2" t="str">
        <f aca="false">VLOOKUP(R7,$A$19:$E$345,2,FALSE())</f>
        <v>50 tot en met 54</v>
      </c>
      <c r="C8" s="48" t="n">
        <f aca="false">VLOOKUP(R7,A$19:E$345,3,FALSE())*$I$2</f>
        <v>0.23</v>
      </c>
      <c r="D8" s="49" t="n">
        <f aca="false">VLOOKUP(R7,A$19:E$345,5,FALSE())*$I$2</f>
        <v>0.173</v>
      </c>
      <c r="E8" s="48" t="n">
        <f aca="false">VLOOKUP(S7,A$19:E$345,3,FALSE())*$I$2</f>
        <v>0.262</v>
      </c>
      <c r="F8" s="49" t="n">
        <f aca="false">SUM(D8*staffeltoets!$L$13)</f>
        <v>0.169239130434783</v>
      </c>
      <c r="G8" s="49" t="n">
        <f aca="false">SUM(E8-F8)</f>
        <v>0.0927608695652174</v>
      </c>
      <c r="H8" s="48" t="n">
        <f aca="false">VLOOKUP(S7,A$19:E$345,3,FALSE())*$I$4</f>
        <v>0.262</v>
      </c>
      <c r="I8" s="46"/>
      <c r="J8" s="46"/>
      <c r="K8" s="46" t="s">
        <v>38</v>
      </c>
      <c r="L8" s="46"/>
      <c r="M8" s="46"/>
      <c r="N8" s="46"/>
      <c r="O8" s="46"/>
      <c r="P8" s="46"/>
      <c r="Q8" s="46"/>
      <c r="R8" s="46" t="n">
        <f aca="false">R7+1</f>
        <v>2107</v>
      </c>
      <c r="S8" s="46" t="n">
        <f aca="false">S7+1</f>
        <v>4107</v>
      </c>
    </row>
    <row r="9" customFormat="false" ht="13.2" hidden="false" customHeight="false" outlineLevel="0" collapsed="false">
      <c r="A9" s="2" t="str">
        <f aca="false">VLOOKUP(R8,$A$19:$E$345,2,FALSE())</f>
        <v>55 tot en met 59</v>
      </c>
      <c r="C9" s="48" t="n">
        <f aca="false">VLOOKUP(R8,A$19:E$345,3,FALSE())*$I$2</f>
        <v>0.286</v>
      </c>
      <c r="D9" s="49" t="n">
        <f aca="false">VLOOKUP(R8,A$19:E$345,5,FALSE())*$I$2</f>
        <v>0.205</v>
      </c>
      <c r="E9" s="48" t="n">
        <f aca="false">VLOOKUP(S8,A$19:E$345,3,FALSE())*$I$2</f>
        <v>0.313</v>
      </c>
      <c r="F9" s="49" t="n">
        <f aca="false">SUM(D9*staffeltoets!$L$13)</f>
        <v>0.20054347826087</v>
      </c>
      <c r="G9" s="49" t="n">
        <f aca="false">SUM(E9-F9)</f>
        <v>0.11245652173913</v>
      </c>
      <c r="H9" s="48" t="n">
        <f aca="false">VLOOKUP(S8,A$19:E$345,3,FALSE())*$I$4</f>
        <v>0.313</v>
      </c>
      <c r="I9" s="51" t="str">
        <f aca="false">IF(I2=1,"Premievrijstelling bij arbeidsongeschiktheid (=PVI) is verplicht meeverzekerd voor de basismodule","Premievrijstelling bij arbeidsongeschiktheid (=PVI) is niet of vrijwillig meeverzekerd voor de basismodule")</f>
        <v>Premievrijstelling bij arbeidsongeschiktheid (=PVI) is verplicht meeverzekerd voor de basismodule</v>
      </c>
      <c r="J9" s="46" t="n">
        <v>1</v>
      </c>
      <c r="K9" s="2" t="str">
        <f aca="false">J1</f>
        <v>Staffel 1 (OP)</v>
      </c>
      <c r="L9" s="46" t="n">
        <v>1</v>
      </c>
      <c r="M9" s="46" t="str">
        <f aca="false">L1</f>
        <v>65 jaar</v>
      </c>
      <c r="N9" s="46" t="n">
        <v>1</v>
      </c>
      <c r="O9" s="47" t="s">
        <v>39</v>
      </c>
      <c r="P9" s="46" t="n">
        <v>1</v>
      </c>
      <c r="Q9" s="46" t="str">
        <f aca="false">P1</f>
        <v>Staffel 1 (OP)</v>
      </c>
      <c r="R9" s="46" t="n">
        <f aca="false">R8+1</f>
        <v>2108</v>
      </c>
      <c r="S9" s="46" t="n">
        <f aca="false">S8+1</f>
        <v>4108</v>
      </c>
    </row>
    <row r="10" customFormat="false" ht="13.2" hidden="false" customHeight="false" outlineLevel="0" collapsed="false">
      <c r="A10" s="2" t="str">
        <f aca="false">VLOOKUP(R9,$A$19:$E$345,2,FALSE())</f>
        <v>60 tot en met 64</v>
      </c>
      <c r="C10" s="48" t="n">
        <f aca="false">VLOOKUP(R9,A$19:E$345,3,FALSE())*$I$2</f>
        <v>0.361</v>
      </c>
      <c r="D10" s="49" t="n">
        <f aca="false">VLOOKUP(R9,A$19:E$345,5,FALSE())*$I$2</f>
        <v>0.246</v>
      </c>
      <c r="E10" s="48" t="n">
        <f aca="false">VLOOKUP(S9,A$19:E$345,3,FALSE())*$I$2</f>
        <v>0.373</v>
      </c>
      <c r="F10" s="49" t="n">
        <f aca="false">SUM(D10*staffeltoets!$L$13)</f>
        <v>0.240652173913043</v>
      </c>
      <c r="G10" s="49" t="n">
        <f aca="false">SUM(E10-F10)</f>
        <v>0.132347826086957</v>
      </c>
      <c r="H10" s="48" t="n">
        <f aca="false">VLOOKUP(S9,A$19:E$345,3,FALSE())*$I$4</f>
        <v>0.373</v>
      </c>
      <c r="I10" s="51" t="str">
        <f aca="false">IF(M7&gt;N7,"De gratis licentie is vervallen voor een update stuur dan een mailbericht naar info@promptus-advies.nl"," ")</f>
        <v> </v>
      </c>
      <c r="J10" s="46" t="n">
        <v>2</v>
      </c>
      <c r="K10" s="46" t="str">
        <f aca="false">J2</f>
        <v>Staffel 2 (OP en uitgesteld opgebouwd NP)</v>
      </c>
      <c r="L10" s="46" t="n">
        <v>2</v>
      </c>
      <c r="M10" s="46" t="s">
        <v>40</v>
      </c>
      <c r="N10" s="46" t="n">
        <v>2</v>
      </c>
      <c r="O10" s="47" t="s">
        <v>41</v>
      </c>
      <c r="P10" s="46" t="n">
        <v>2</v>
      </c>
      <c r="Q10" s="46" t="str">
        <f aca="false">P2</f>
        <v>Staffel 2 (OP en uitgesteld opgebouwd NP)</v>
      </c>
      <c r="R10" s="46" t="n">
        <f aca="false">R9+1</f>
        <v>2109</v>
      </c>
      <c r="S10" s="46" t="n">
        <f aca="false">S9+1</f>
        <v>4109</v>
      </c>
    </row>
    <row r="11" customFormat="false" ht="13.2" hidden="false" customHeight="false" outlineLevel="0" collapsed="false">
      <c r="I11" s="51" t="str">
        <f aca="false">IF(I4=1," en de PVI is verzekerd in de bijspaarmodule"," en de PVI is niet verzkerd in de bijspaarmodule")</f>
        <v> en de PVI is verzekerd in de bijspaarmodule</v>
      </c>
      <c r="J11" s="2" t="n">
        <v>3</v>
      </c>
      <c r="K11" s="46" t="str">
        <f aca="false">J3</f>
        <v>Staffel 3 (OP en direct ingaand opgebouwd NP)</v>
      </c>
      <c r="L11" s="2" t="n">
        <v>3</v>
      </c>
      <c r="M11" s="46" t="s">
        <v>42</v>
      </c>
      <c r="P11" s="2" t="n">
        <v>3</v>
      </c>
      <c r="Q11" s="46" t="str">
        <f aca="false">P3</f>
        <v>Staffel 3 (OP en direct ingaand opgebouwd NP)</v>
      </c>
    </row>
    <row r="12" customFormat="false" ht="13.2" hidden="false" customHeight="false" outlineLevel="0" collapsed="false">
      <c r="I12" s="51" t="str">
        <f aca="false">IF(I4=1,"Premievrijstelling bij arbeidsongeschiktheid (=PVI) is verplicht meeverzekerd voor de bijspaarmodule","Premievrijstelling bij arbeidsongeschiktheid (=PVI) is niet of vrijwillig meeverzekerd voor de bijspaarmodule")</f>
        <v>Premievrijstelling bij arbeidsongeschiktheid (=PVI) is verplicht meeverzekerd voor de bijspaarmodule</v>
      </c>
      <c r="J12" s="2" t="n">
        <v>4</v>
      </c>
      <c r="K12" s="46" t="s">
        <v>37</v>
      </c>
      <c r="L12" s="2" t="n">
        <v>4</v>
      </c>
      <c r="M12" s="46" t="s">
        <v>43</v>
      </c>
      <c r="P12" s="2" t="n">
        <v>4</v>
      </c>
      <c r="Q12" s="46" t="str">
        <f aca="false">P4</f>
        <v>Staffel 4 (OP plus maximaal bereikbaar NP)</v>
      </c>
    </row>
    <row r="13" customFormat="false" ht="13.2" hidden="false" customHeight="false" outlineLevel="0" collapsed="false">
      <c r="L13" s="2" t="n">
        <v>5</v>
      </c>
      <c r="M13" s="46" t="s">
        <v>44</v>
      </c>
    </row>
    <row r="14" customFormat="false" ht="13.2" hidden="false" customHeight="false" outlineLevel="0" collapsed="false">
      <c r="L14" s="2" t="n">
        <v>6</v>
      </c>
      <c r="M14" s="46" t="s">
        <v>45</v>
      </c>
    </row>
    <row r="15" customFormat="false" ht="13.2" hidden="false" customHeight="false" outlineLevel="0" collapsed="false">
      <c r="B15" s="39" t="s">
        <v>46</v>
      </c>
      <c r="C15" s="2" t="n">
        <f aca="false">SUM(M1)</f>
        <v>1</v>
      </c>
    </row>
    <row r="17" customFormat="false" ht="13.2" hidden="false" customHeight="false" outlineLevel="0" collapsed="false">
      <c r="A17" s="2" t="n">
        <f aca="false">A27+1</f>
        <v>1109</v>
      </c>
      <c r="B17" s="39" t="s">
        <v>47</v>
      </c>
      <c r="C17" s="2" t="s">
        <v>48</v>
      </c>
      <c r="D17" s="2" t="s">
        <v>49</v>
      </c>
    </row>
    <row r="18" customFormat="false" ht="13.2" hidden="false" customHeight="false" outlineLevel="0" collapsed="false">
      <c r="B18" s="39" t="s">
        <v>50</v>
      </c>
      <c r="L18" s="52" t="n">
        <v>100000</v>
      </c>
    </row>
    <row r="19" customFormat="false" ht="13.2" hidden="false" customHeight="false" outlineLevel="0" collapsed="false">
      <c r="A19" s="2" t="n">
        <v>1100</v>
      </c>
      <c r="B19" s="39" t="s">
        <v>51</v>
      </c>
      <c r="C19" s="49" t="n">
        <v>0.055</v>
      </c>
      <c r="D19" s="49" t="n">
        <v>0.055</v>
      </c>
      <c r="E19" s="48" t="n">
        <f aca="false">IF($O$1=1,C19,D19)</f>
        <v>0.055</v>
      </c>
      <c r="F19" s="49"/>
      <c r="G19" s="49"/>
    </row>
    <row r="20" customFormat="false" ht="13.2" hidden="false" customHeight="false" outlineLevel="0" collapsed="false">
      <c r="A20" s="2" t="n">
        <v>1101</v>
      </c>
      <c r="B20" s="39" t="s">
        <v>52</v>
      </c>
      <c r="C20" s="49" t="n">
        <v>0.067</v>
      </c>
      <c r="D20" s="49" t="n">
        <v>0.064</v>
      </c>
      <c r="E20" s="48" t="n">
        <f aca="false">IF($O$1=1,C20,D20)</f>
        <v>0.064</v>
      </c>
    </row>
    <row r="21" customFormat="false" ht="13.2" hidden="false" customHeight="false" outlineLevel="0" collapsed="false">
      <c r="A21" s="2" t="n">
        <v>1102</v>
      </c>
      <c r="B21" s="39" t="s">
        <v>53</v>
      </c>
      <c r="C21" s="49" t="n">
        <v>0.082</v>
      </c>
      <c r="D21" s="49" t="n">
        <v>0.074</v>
      </c>
      <c r="E21" s="48" t="n">
        <f aca="false">IF($O$1=1,C21,D21)</f>
        <v>0.074</v>
      </c>
    </row>
    <row r="22" customFormat="false" ht="13.2" hidden="false" customHeight="false" outlineLevel="0" collapsed="false">
      <c r="A22" s="2" t="n">
        <v>1103</v>
      </c>
      <c r="B22" s="39" t="s">
        <v>54</v>
      </c>
      <c r="C22" s="49" t="n">
        <v>0.1</v>
      </c>
      <c r="D22" s="49" t="n">
        <v>0.087</v>
      </c>
      <c r="E22" s="48" t="n">
        <f aca="false">IF($O$1=1,C22,D22)</f>
        <v>0.087</v>
      </c>
    </row>
    <row r="23" customFormat="false" ht="13.2" hidden="false" customHeight="false" outlineLevel="0" collapsed="false">
      <c r="A23" s="2" t="n">
        <v>1104</v>
      </c>
      <c r="B23" s="39" t="s">
        <v>55</v>
      </c>
      <c r="C23" s="49" t="n">
        <v>0.122</v>
      </c>
      <c r="D23" s="49" t="n">
        <v>0.101</v>
      </c>
      <c r="E23" s="48" t="n">
        <f aca="false">IF($O$1=1,C23,D23)</f>
        <v>0.101</v>
      </c>
    </row>
    <row r="24" customFormat="false" ht="13.2" hidden="false" customHeight="false" outlineLevel="0" collapsed="false">
      <c r="A24" s="2" t="n">
        <v>1105</v>
      </c>
      <c r="B24" s="39" t="s">
        <v>56</v>
      </c>
      <c r="C24" s="49" t="n">
        <v>0.15</v>
      </c>
      <c r="D24" s="49" t="n">
        <v>0.118</v>
      </c>
      <c r="E24" s="48" t="n">
        <f aca="false">IF($O$1=1,C24,D24)</f>
        <v>0.118</v>
      </c>
    </row>
    <row r="25" customFormat="false" ht="13.2" hidden="false" customHeight="false" outlineLevel="0" collapsed="false">
      <c r="A25" s="2" t="n">
        <v>1106</v>
      </c>
      <c r="B25" s="39" t="s">
        <v>57</v>
      </c>
      <c r="C25" s="49" t="n">
        <v>0.185</v>
      </c>
      <c r="D25" s="49" t="n">
        <v>0.138</v>
      </c>
      <c r="E25" s="48" t="n">
        <f aca="false">IF($O$1=1,C25,D25)</f>
        <v>0.138</v>
      </c>
    </row>
    <row r="26" customFormat="false" ht="13.2" hidden="false" customHeight="false" outlineLevel="0" collapsed="false">
      <c r="A26" s="2" t="n">
        <v>1107</v>
      </c>
      <c r="B26" s="39" t="s">
        <v>58</v>
      </c>
      <c r="C26" s="49" t="n">
        <v>0.229</v>
      </c>
      <c r="D26" s="49" t="n">
        <v>0.164</v>
      </c>
      <c r="E26" s="48" t="n">
        <f aca="false">IF($O$1=1,C26,D26)</f>
        <v>0.164</v>
      </c>
    </row>
    <row r="27" customFormat="false" ht="13.2" hidden="false" customHeight="false" outlineLevel="0" collapsed="false">
      <c r="A27" s="2" t="n">
        <v>1108</v>
      </c>
      <c r="B27" s="39" t="s">
        <v>59</v>
      </c>
      <c r="C27" s="49" t="n">
        <v>0.288</v>
      </c>
      <c r="D27" s="49" t="n">
        <v>0.196</v>
      </c>
      <c r="E27" s="48" t="n">
        <f aca="false">IF($O$1=1,C27,D27)</f>
        <v>0.196</v>
      </c>
    </row>
    <row r="28" customFormat="false" ht="13.2" hidden="false" customHeight="false" outlineLevel="0" collapsed="false">
      <c r="B28" s="39" t="s">
        <v>50</v>
      </c>
    </row>
    <row r="29" customFormat="false" ht="13.2" hidden="false" customHeight="false" outlineLevel="0" collapsed="false">
      <c r="B29" s="39" t="s">
        <v>60</v>
      </c>
      <c r="C29" s="2" t="n">
        <v>4</v>
      </c>
    </row>
    <row r="31" customFormat="false" ht="13.2" hidden="false" customHeight="false" outlineLevel="0" collapsed="false">
      <c r="A31" s="2" t="n">
        <f aca="false">A41+1</f>
        <v>1209</v>
      </c>
      <c r="B31" s="39" t="s">
        <v>61</v>
      </c>
    </row>
    <row r="32" customFormat="false" ht="13.2" hidden="false" customHeight="false" outlineLevel="0" collapsed="false">
      <c r="B32" s="39" t="s">
        <v>50</v>
      </c>
    </row>
    <row r="33" customFormat="false" ht="13.2" hidden="false" customHeight="false" outlineLevel="0" collapsed="false">
      <c r="A33" s="2" t="n">
        <v>1200</v>
      </c>
      <c r="B33" s="39" t="s">
        <v>62</v>
      </c>
      <c r="C33" s="49" t="n">
        <v>0.06</v>
      </c>
      <c r="D33" s="49" t="n">
        <v>0.06</v>
      </c>
      <c r="E33" s="48" t="n">
        <f aca="false">IF($O$1=1,C33,D33)</f>
        <v>0.06</v>
      </c>
    </row>
    <row r="34" customFormat="false" ht="13.2" hidden="false" customHeight="false" outlineLevel="0" collapsed="false">
      <c r="A34" s="2" t="n">
        <v>1201</v>
      </c>
      <c r="B34" s="39" t="s">
        <v>63</v>
      </c>
      <c r="C34" s="49" t="n">
        <v>0.073</v>
      </c>
      <c r="D34" s="49" t="n">
        <v>0.069</v>
      </c>
      <c r="E34" s="48" t="n">
        <f aca="false">IF($O$1=1,C34,D34)</f>
        <v>0.069</v>
      </c>
    </row>
    <row r="35" customFormat="false" ht="13.2" hidden="false" customHeight="false" outlineLevel="0" collapsed="false">
      <c r="A35" s="2" t="n">
        <v>1202</v>
      </c>
      <c r="B35" s="39" t="s">
        <v>64</v>
      </c>
      <c r="C35" s="49" t="n">
        <v>0.089</v>
      </c>
      <c r="D35" s="49" t="n">
        <v>0.081</v>
      </c>
      <c r="E35" s="48" t="n">
        <f aca="false">IF($O$1=1,C35,D35)</f>
        <v>0.081</v>
      </c>
    </row>
    <row r="36" customFormat="false" ht="13.2" hidden="false" customHeight="false" outlineLevel="0" collapsed="false">
      <c r="A36" s="2" t="n">
        <v>1203</v>
      </c>
      <c r="B36" s="39" t="s">
        <v>65</v>
      </c>
      <c r="C36" s="49" t="n">
        <v>0.108</v>
      </c>
      <c r="D36" s="49" t="n">
        <v>0.094</v>
      </c>
      <c r="E36" s="48" t="n">
        <f aca="false">IF($O$1=1,C36,D36)</f>
        <v>0.094</v>
      </c>
    </row>
    <row r="37" customFormat="false" ht="13.2" hidden="false" customHeight="false" outlineLevel="0" collapsed="false">
      <c r="A37" s="2" t="n">
        <v>1204</v>
      </c>
      <c r="B37" s="39" t="s">
        <v>66</v>
      </c>
      <c r="C37" s="49" t="n">
        <v>0.132</v>
      </c>
      <c r="D37" s="49" t="n">
        <v>0.11</v>
      </c>
      <c r="E37" s="48" t="n">
        <f aca="false">IF($O$1=1,C37,D37)</f>
        <v>0.11</v>
      </c>
    </row>
    <row r="38" customFormat="false" ht="13.2" hidden="false" customHeight="false" outlineLevel="0" collapsed="false">
      <c r="A38" s="2" t="n">
        <v>1205</v>
      </c>
      <c r="B38" s="39" t="s">
        <v>67</v>
      </c>
      <c r="C38" s="49" t="n">
        <v>0.162</v>
      </c>
      <c r="D38" s="49" t="n">
        <v>0.128</v>
      </c>
      <c r="E38" s="48" t="n">
        <f aca="false">IF($O$1=1,C38,D38)</f>
        <v>0.128</v>
      </c>
    </row>
    <row r="39" customFormat="false" ht="13.2" hidden="false" customHeight="false" outlineLevel="0" collapsed="false">
      <c r="A39" s="2" t="n">
        <v>1206</v>
      </c>
      <c r="B39" s="39" t="s">
        <v>68</v>
      </c>
      <c r="C39" s="49" t="n">
        <v>0.2</v>
      </c>
      <c r="D39" s="49" t="n">
        <v>0.15</v>
      </c>
      <c r="E39" s="48" t="n">
        <f aca="false">IF($O$1=1,C39,D39)</f>
        <v>0.15</v>
      </c>
    </row>
    <row r="40" customFormat="false" ht="13.2" hidden="false" customHeight="false" outlineLevel="0" collapsed="false">
      <c r="A40" s="2" t="n">
        <v>1207</v>
      </c>
      <c r="B40" s="39" t="s">
        <v>69</v>
      </c>
      <c r="C40" s="49" t="n">
        <v>0.248</v>
      </c>
      <c r="D40" s="49" t="n">
        <v>0.177</v>
      </c>
      <c r="E40" s="48" t="n">
        <f aca="false">IF($O$1=1,C40,D40)</f>
        <v>0.177</v>
      </c>
    </row>
    <row r="41" customFormat="false" ht="13.2" hidden="false" customHeight="false" outlineLevel="0" collapsed="false">
      <c r="A41" s="2" t="n">
        <v>1208</v>
      </c>
      <c r="B41" s="39" t="s">
        <v>70</v>
      </c>
      <c r="C41" s="49" t="n">
        <v>0.304</v>
      </c>
      <c r="D41" s="49" t="n">
        <v>0.208</v>
      </c>
      <c r="E41" s="48" t="n">
        <f aca="false">IF($O$1=1,C41,D41)</f>
        <v>0.208</v>
      </c>
    </row>
    <row r="42" customFormat="false" ht="13.2" hidden="false" customHeight="false" outlineLevel="0" collapsed="false">
      <c r="B42" s="39" t="s">
        <v>50</v>
      </c>
    </row>
    <row r="43" customFormat="false" ht="13.2" hidden="false" customHeight="false" outlineLevel="0" collapsed="false">
      <c r="B43" s="39" t="s">
        <v>71</v>
      </c>
      <c r="C43" s="52" t="n">
        <v>5</v>
      </c>
    </row>
    <row r="45" customFormat="false" ht="13.2" hidden="false" customHeight="false" outlineLevel="0" collapsed="false">
      <c r="A45" s="2" t="n">
        <f aca="false">A55+1</f>
        <v>1309</v>
      </c>
      <c r="B45" s="39" t="s">
        <v>72</v>
      </c>
    </row>
    <row r="46" customFormat="false" ht="13.2" hidden="false" customHeight="false" outlineLevel="0" collapsed="false">
      <c r="B46" s="39" t="s">
        <v>50</v>
      </c>
    </row>
    <row r="47" customFormat="false" ht="13.2" hidden="false" customHeight="false" outlineLevel="0" collapsed="false">
      <c r="A47" s="2" t="n">
        <v>1300</v>
      </c>
      <c r="B47" s="39" t="s">
        <v>51</v>
      </c>
      <c r="C47" s="49" t="n">
        <v>0.065</v>
      </c>
      <c r="D47" s="49" t="n">
        <v>0.065</v>
      </c>
      <c r="E47" s="48" t="n">
        <f aca="false">IF($O$1=1,C47,D47)</f>
        <v>0.065</v>
      </c>
    </row>
    <row r="48" customFormat="false" ht="13.2" hidden="false" customHeight="false" outlineLevel="0" collapsed="false">
      <c r="A48" s="2" t="n">
        <v>1301</v>
      </c>
      <c r="B48" s="39" t="s">
        <v>52</v>
      </c>
      <c r="C48" s="49" t="n">
        <v>0.079</v>
      </c>
      <c r="D48" s="49" t="n">
        <v>0.075</v>
      </c>
      <c r="E48" s="48" t="n">
        <f aca="false">IF($O$1=1,C48,D48)</f>
        <v>0.075</v>
      </c>
    </row>
    <row r="49" customFormat="false" ht="13.2" hidden="false" customHeight="false" outlineLevel="0" collapsed="false">
      <c r="A49" s="2" t="n">
        <v>1302</v>
      </c>
      <c r="B49" s="39" t="s">
        <v>53</v>
      </c>
      <c r="C49" s="49" t="n">
        <v>0.096</v>
      </c>
      <c r="D49" s="49" t="n">
        <v>0.087</v>
      </c>
      <c r="E49" s="48" t="n">
        <f aca="false">IF($O$1=1,C49,D49)</f>
        <v>0.087</v>
      </c>
    </row>
    <row r="50" customFormat="false" ht="13.2" hidden="false" customHeight="false" outlineLevel="0" collapsed="false">
      <c r="A50" s="2" t="n">
        <v>1303</v>
      </c>
      <c r="B50" s="39" t="s">
        <v>54</v>
      </c>
      <c r="C50" s="49" t="n">
        <v>0.117</v>
      </c>
      <c r="D50" s="49" t="n">
        <v>0.101</v>
      </c>
      <c r="E50" s="48" t="n">
        <f aca="false">IF($O$1=1,C50,D50)</f>
        <v>0.101</v>
      </c>
    </row>
    <row r="51" customFormat="false" ht="13.2" hidden="false" customHeight="false" outlineLevel="0" collapsed="false">
      <c r="A51" s="2" t="n">
        <v>1304</v>
      </c>
      <c r="B51" s="39" t="s">
        <v>55</v>
      </c>
      <c r="C51" s="49" t="n">
        <v>0.143</v>
      </c>
      <c r="D51" s="49" t="n">
        <v>0.118</v>
      </c>
      <c r="E51" s="48" t="n">
        <f aca="false">IF($O$1=1,C51,D51)</f>
        <v>0.118</v>
      </c>
    </row>
    <row r="52" customFormat="false" ht="13.2" hidden="false" customHeight="false" outlineLevel="0" collapsed="false">
      <c r="A52" s="2" t="n">
        <v>1305</v>
      </c>
      <c r="B52" s="39" t="s">
        <v>56</v>
      </c>
      <c r="C52" s="49" t="n">
        <v>0.175</v>
      </c>
      <c r="D52" s="49" t="n">
        <v>0.138</v>
      </c>
      <c r="E52" s="48" t="n">
        <f aca="false">IF($O$1=1,C52,D52)</f>
        <v>0.138</v>
      </c>
    </row>
    <row r="53" customFormat="false" ht="13.2" hidden="false" customHeight="false" outlineLevel="0" collapsed="false">
      <c r="A53" s="2" t="n">
        <v>1306</v>
      </c>
      <c r="B53" s="39" t="s">
        <v>57</v>
      </c>
      <c r="C53" s="49" t="n">
        <v>0.216</v>
      </c>
      <c r="D53" s="49" t="n">
        <v>0.162</v>
      </c>
      <c r="E53" s="48" t="n">
        <f aca="false">IF($O$1=1,C53,D53)</f>
        <v>0.162</v>
      </c>
    </row>
    <row r="54" customFormat="false" ht="13.2" hidden="false" customHeight="false" outlineLevel="0" collapsed="false">
      <c r="A54" s="2" t="n">
        <v>1307</v>
      </c>
      <c r="B54" s="39" t="s">
        <v>58</v>
      </c>
      <c r="C54" s="49" t="n">
        <v>0.268</v>
      </c>
      <c r="D54" s="49" t="n">
        <v>0.191</v>
      </c>
      <c r="E54" s="48" t="n">
        <f aca="false">IF($O$1=1,C54,D54)</f>
        <v>0.191</v>
      </c>
    </row>
    <row r="55" customFormat="false" ht="13.2" hidden="false" customHeight="false" outlineLevel="0" collapsed="false">
      <c r="A55" s="2" t="n">
        <v>1308</v>
      </c>
      <c r="B55" s="39" t="s">
        <v>73</v>
      </c>
      <c r="C55" s="49" t="n">
        <v>0.321</v>
      </c>
      <c r="D55" s="49" t="n">
        <v>0.221</v>
      </c>
      <c r="E55" s="48" t="n">
        <f aca="false">IF($O$1=1,C55,D55)</f>
        <v>0.221</v>
      </c>
    </row>
    <row r="56" customFormat="false" ht="13.2" hidden="false" customHeight="false" outlineLevel="0" collapsed="false">
      <c r="B56" s="39" t="s">
        <v>50</v>
      </c>
    </row>
    <row r="57" customFormat="false" ht="13.2" hidden="false" customHeight="false" outlineLevel="0" collapsed="false">
      <c r="B57" s="39" t="s">
        <v>74</v>
      </c>
      <c r="C57" s="52" t="n">
        <v>6</v>
      </c>
    </row>
    <row r="59" customFormat="false" ht="13.2" hidden="false" customHeight="false" outlineLevel="0" collapsed="false">
      <c r="A59" s="2" t="n">
        <f aca="false">A69+1</f>
        <v>1409</v>
      </c>
      <c r="B59" s="39" t="s">
        <v>75</v>
      </c>
    </row>
    <row r="60" customFormat="false" ht="13.2" hidden="false" customHeight="false" outlineLevel="0" collapsed="false">
      <c r="B60" s="39" t="s">
        <v>50</v>
      </c>
    </row>
    <row r="61" customFormat="false" ht="13.2" hidden="false" customHeight="false" outlineLevel="0" collapsed="false">
      <c r="A61" s="2" t="n">
        <v>1400</v>
      </c>
      <c r="B61" s="39" t="s">
        <v>51</v>
      </c>
      <c r="C61" s="49" t="n">
        <v>0.07</v>
      </c>
      <c r="D61" s="49" t="n">
        <v>0.07</v>
      </c>
      <c r="E61" s="48" t="n">
        <f aca="false">IF($O$1=1,C61,D61)</f>
        <v>0.07</v>
      </c>
    </row>
    <row r="62" customFormat="false" ht="13.2" hidden="false" customHeight="false" outlineLevel="0" collapsed="false">
      <c r="A62" s="2" t="n">
        <v>1401</v>
      </c>
      <c r="B62" s="39" t="s">
        <v>52</v>
      </c>
      <c r="C62" s="49" t="n">
        <v>0.085</v>
      </c>
      <c r="D62" s="49" t="n">
        <v>0.081</v>
      </c>
      <c r="E62" s="48" t="n">
        <f aca="false">IF($O$1=1,C62,D62)</f>
        <v>0.081</v>
      </c>
    </row>
    <row r="63" customFormat="false" ht="13.2" hidden="false" customHeight="false" outlineLevel="0" collapsed="false">
      <c r="A63" s="2" t="n">
        <v>1402</v>
      </c>
      <c r="B63" s="39" t="s">
        <v>53</v>
      </c>
      <c r="C63" s="49" t="n">
        <v>0.103</v>
      </c>
      <c r="D63" s="49" t="n">
        <v>0.094</v>
      </c>
      <c r="E63" s="48" t="n">
        <f aca="false">IF($O$1=1,C63,D63)</f>
        <v>0.094</v>
      </c>
    </row>
    <row r="64" customFormat="false" ht="13.2" hidden="false" customHeight="false" outlineLevel="0" collapsed="false">
      <c r="A64" s="2" t="n">
        <v>1403</v>
      </c>
      <c r="B64" s="39" t="s">
        <v>54</v>
      </c>
      <c r="C64" s="49" t="n">
        <v>0.126</v>
      </c>
      <c r="D64" s="49" t="n">
        <v>0.109</v>
      </c>
      <c r="E64" s="48" t="n">
        <f aca="false">IF($O$1=1,C64,D64)</f>
        <v>0.109</v>
      </c>
    </row>
    <row r="65" customFormat="false" ht="13.2" hidden="false" customHeight="false" outlineLevel="0" collapsed="false">
      <c r="A65" s="2" t="n">
        <v>1404</v>
      </c>
      <c r="B65" s="39" t="s">
        <v>55</v>
      </c>
      <c r="C65" s="49" t="n">
        <v>0.154</v>
      </c>
      <c r="D65" s="49" t="n">
        <v>0.127</v>
      </c>
      <c r="E65" s="48" t="n">
        <f aca="false">IF($O$1=1,C65,D65)</f>
        <v>0.127</v>
      </c>
    </row>
    <row r="66" customFormat="false" ht="13.2" hidden="false" customHeight="false" outlineLevel="0" collapsed="false">
      <c r="A66" s="2" t="n">
        <v>1405</v>
      </c>
      <c r="B66" s="39" t="s">
        <v>56</v>
      </c>
      <c r="C66" s="49" t="n">
        <v>0.189</v>
      </c>
      <c r="D66" s="49" t="n">
        <v>0.149</v>
      </c>
      <c r="E66" s="48" t="n">
        <f aca="false">IF($O$1=1,C66,D66)</f>
        <v>0.149</v>
      </c>
    </row>
    <row r="67" customFormat="false" ht="13.2" hidden="false" customHeight="false" outlineLevel="0" collapsed="false">
      <c r="A67" s="2" t="n">
        <v>1406</v>
      </c>
      <c r="B67" s="39" t="s">
        <v>57</v>
      </c>
      <c r="C67" s="49" t="n">
        <v>0.233</v>
      </c>
      <c r="D67" s="49" t="n">
        <v>0.174</v>
      </c>
      <c r="E67" s="48" t="n">
        <f aca="false">IF($O$1=1,C67,D67)</f>
        <v>0.174</v>
      </c>
    </row>
    <row r="68" customFormat="false" ht="13.2" hidden="false" customHeight="false" outlineLevel="0" collapsed="false">
      <c r="A68" s="2" t="n">
        <v>1407</v>
      </c>
      <c r="B68" s="39" t="s">
        <v>58</v>
      </c>
      <c r="C68" s="49" t="n">
        <v>0.289</v>
      </c>
      <c r="D68" s="49" t="n">
        <v>0.207</v>
      </c>
      <c r="E68" s="48" t="n">
        <f aca="false">IF($O$1=1,C68,D68)</f>
        <v>0.207</v>
      </c>
    </row>
    <row r="69" customFormat="false" ht="13.2" hidden="false" customHeight="false" outlineLevel="0" collapsed="false">
      <c r="A69" s="2" t="n">
        <v>1408</v>
      </c>
      <c r="B69" s="39" t="s">
        <v>76</v>
      </c>
      <c r="C69" s="49" t="n">
        <v>0.337</v>
      </c>
      <c r="D69" s="49" t="n">
        <v>0.233</v>
      </c>
      <c r="E69" s="48" t="n">
        <f aca="false">IF($O$1=1,C69,D69)</f>
        <v>0.233</v>
      </c>
    </row>
    <row r="70" customFormat="false" ht="13.2" hidden="false" customHeight="false" outlineLevel="0" collapsed="false">
      <c r="B70" s="39" t="s">
        <v>50</v>
      </c>
    </row>
    <row r="71" customFormat="false" ht="13.2" hidden="false" customHeight="false" outlineLevel="0" collapsed="false">
      <c r="B71" s="39" t="s">
        <v>77</v>
      </c>
      <c r="C71" s="52" t="n">
        <v>7</v>
      </c>
    </row>
    <row r="73" customFormat="false" ht="13.2" hidden="false" customHeight="false" outlineLevel="0" collapsed="false">
      <c r="A73" s="2" t="n">
        <f aca="false">A83+1</f>
        <v>1509</v>
      </c>
      <c r="B73" s="39" t="s">
        <v>78</v>
      </c>
    </row>
    <row r="74" customFormat="false" ht="13.2" hidden="false" customHeight="false" outlineLevel="0" collapsed="false">
      <c r="B74" s="39" t="s">
        <v>50</v>
      </c>
    </row>
    <row r="75" customFormat="false" ht="13.2" hidden="false" customHeight="false" outlineLevel="0" collapsed="false">
      <c r="A75" s="2" t="n">
        <v>1500</v>
      </c>
      <c r="B75" s="39" t="s">
        <v>51</v>
      </c>
      <c r="C75" s="49" t="n">
        <v>0.075</v>
      </c>
      <c r="D75" s="49" t="n">
        <v>0.075</v>
      </c>
      <c r="E75" s="48" t="n">
        <f aca="false">IF($O$1=1,C75,D75)</f>
        <v>0.075</v>
      </c>
    </row>
    <row r="76" customFormat="false" ht="13.2" hidden="false" customHeight="false" outlineLevel="0" collapsed="false">
      <c r="A76" s="2" t="n">
        <v>1501</v>
      </c>
      <c r="B76" s="39" t="s">
        <v>52</v>
      </c>
      <c r="C76" s="49" t="n">
        <v>0.091</v>
      </c>
      <c r="D76" s="49" t="n">
        <v>0.087</v>
      </c>
      <c r="E76" s="48" t="n">
        <f aca="false">IF($O$1=1,C76,D76)</f>
        <v>0.087</v>
      </c>
    </row>
    <row r="77" customFormat="false" ht="13.2" hidden="false" customHeight="false" outlineLevel="0" collapsed="false">
      <c r="A77" s="2" t="n">
        <v>1502</v>
      </c>
      <c r="B77" s="39" t="s">
        <v>53</v>
      </c>
      <c r="C77" s="49" t="n">
        <v>0.111</v>
      </c>
      <c r="D77" s="49" t="n">
        <v>0.101</v>
      </c>
      <c r="E77" s="48" t="n">
        <f aca="false">IF($O$1=1,C77,D77)</f>
        <v>0.101</v>
      </c>
    </row>
    <row r="78" customFormat="false" ht="13.2" hidden="false" customHeight="false" outlineLevel="0" collapsed="false">
      <c r="A78" s="2" t="n">
        <v>1503</v>
      </c>
      <c r="B78" s="39" t="s">
        <v>54</v>
      </c>
      <c r="C78" s="49" t="n">
        <v>0.136</v>
      </c>
      <c r="D78" s="49" t="n">
        <v>0.118</v>
      </c>
      <c r="E78" s="48" t="n">
        <f aca="false">IF($O$1=1,C78,D78)</f>
        <v>0.118</v>
      </c>
    </row>
    <row r="79" customFormat="false" ht="13.2" hidden="false" customHeight="false" outlineLevel="0" collapsed="false">
      <c r="A79" s="2" t="n">
        <v>1504</v>
      </c>
      <c r="B79" s="39" t="s">
        <v>55</v>
      </c>
      <c r="C79" s="49" t="n">
        <v>0.166</v>
      </c>
      <c r="D79" s="49" t="n">
        <v>0.137</v>
      </c>
      <c r="E79" s="48" t="n">
        <f aca="false">IF($O$1=1,C79,D79)</f>
        <v>0.137</v>
      </c>
    </row>
    <row r="80" customFormat="false" ht="13.2" hidden="false" customHeight="false" outlineLevel="0" collapsed="false">
      <c r="A80" s="2" t="n">
        <v>1505</v>
      </c>
      <c r="B80" s="39" t="s">
        <v>56</v>
      </c>
      <c r="C80" s="49" t="n">
        <v>0.203</v>
      </c>
      <c r="D80" s="49" t="n">
        <v>0.16</v>
      </c>
      <c r="E80" s="48" t="n">
        <f aca="false">IF($O$1=1,C80,D80)</f>
        <v>0.16</v>
      </c>
    </row>
    <row r="81" customFormat="false" ht="13.2" hidden="false" customHeight="false" outlineLevel="0" collapsed="false">
      <c r="A81" s="2" t="n">
        <v>1506</v>
      </c>
      <c r="B81" s="39" t="s">
        <v>57</v>
      </c>
      <c r="C81" s="49" t="n">
        <v>0.25</v>
      </c>
      <c r="D81" s="49" t="n">
        <v>0.188</v>
      </c>
      <c r="E81" s="48" t="n">
        <f aca="false">IF($O$1=1,C81,D81)</f>
        <v>0.188</v>
      </c>
    </row>
    <row r="82" customFormat="false" ht="13.2" hidden="false" customHeight="false" outlineLevel="0" collapsed="false">
      <c r="A82" s="2" t="n">
        <v>1507</v>
      </c>
      <c r="B82" s="39" t="s">
        <v>58</v>
      </c>
      <c r="C82" s="49" t="n">
        <v>0.311</v>
      </c>
      <c r="D82" s="49" t="n">
        <v>0.222</v>
      </c>
      <c r="E82" s="48" t="n">
        <f aca="false">IF($O$1=1,C82,D82)</f>
        <v>0.222</v>
      </c>
    </row>
    <row r="83" customFormat="false" ht="13.2" hidden="false" customHeight="false" outlineLevel="0" collapsed="false">
      <c r="A83" s="2" t="n">
        <v>1508</v>
      </c>
      <c r="B83" s="39" t="s">
        <v>79</v>
      </c>
      <c r="C83" s="49" t="n">
        <v>0.355</v>
      </c>
      <c r="D83" s="49" t="n">
        <v>0.246</v>
      </c>
      <c r="E83" s="48" t="n">
        <f aca="false">IF($O$1=1,C83,D83)</f>
        <v>0.246</v>
      </c>
    </row>
    <row r="84" customFormat="false" ht="13.2" hidden="false" customHeight="false" outlineLevel="0" collapsed="false">
      <c r="B84" s="39" t="s">
        <v>50</v>
      </c>
    </row>
    <row r="85" customFormat="false" ht="13.2" hidden="false" customHeight="false" outlineLevel="0" collapsed="false">
      <c r="B85" s="39" t="s">
        <v>80</v>
      </c>
      <c r="C85" s="52" t="n">
        <v>8</v>
      </c>
    </row>
    <row r="87" customFormat="false" ht="13.2" hidden="false" customHeight="false" outlineLevel="0" collapsed="false">
      <c r="A87" s="2" t="n">
        <f aca="false">A97+1</f>
        <v>1609</v>
      </c>
      <c r="B87" s="39" t="s">
        <v>81</v>
      </c>
    </row>
    <row r="88" customFormat="false" ht="13.2" hidden="false" customHeight="false" outlineLevel="0" collapsed="false">
      <c r="B88" s="39" t="s">
        <v>50</v>
      </c>
    </row>
    <row r="89" customFormat="false" ht="13.2" hidden="false" customHeight="false" outlineLevel="0" collapsed="false">
      <c r="A89" s="2" t="n">
        <v>1600</v>
      </c>
      <c r="B89" s="39" t="s">
        <v>51</v>
      </c>
      <c r="C89" s="49" t="n">
        <v>0.08</v>
      </c>
      <c r="D89" s="49" t="n">
        <v>0.08</v>
      </c>
      <c r="E89" s="48" t="n">
        <f aca="false">IF($O$1=1,C89,D89)</f>
        <v>0.08</v>
      </c>
    </row>
    <row r="90" customFormat="false" ht="13.2" hidden="false" customHeight="false" outlineLevel="0" collapsed="false">
      <c r="A90" s="2" t="n">
        <v>1601</v>
      </c>
      <c r="B90" s="39" t="s">
        <v>52</v>
      </c>
      <c r="C90" s="49" t="n">
        <v>0.098</v>
      </c>
      <c r="D90" s="49" t="n">
        <v>0.094</v>
      </c>
      <c r="E90" s="48" t="n">
        <f aca="false">IF($O$1=1,C90,D90)</f>
        <v>0.094</v>
      </c>
    </row>
    <row r="91" customFormat="false" ht="13.2" hidden="false" customHeight="false" outlineLevel="0" collapsed="false">
      <c r="A91" s="2" t="n">
        <v>1602</v>
      </c>
      <c r="B91" s="39" t="s">
        <v>53</v>
      </c>
      <c r="C91" s="49" t="n">
        <v>0.119</v>
      </c>
      <c r="D91" s="49" t="n">
        <v>0.109</v>
      </c>
      <c r="E91" s="48" t="n">
        <f aca="false">IF($O$1=1,C91,D91)</f>
        <v>0.109</v>
      </c>
    </row>
    <row r="92" customFormat="false" ht="13.2" hidden="false" customHeight="false" outlineLevel="0" collapsed="false">
      <c r="A92" s="2" t="n">
        <v>1603</v>
      </c>
      <c r="B92" s="39" t="s">
        <v>54</v>
      </c>
      <c r="C92" s="49" t="n">
        <v>0.146</v>
      </c>
      <c r="D92" s="49" t="n">
        <v>0.127</v>
      </c>
      <c r="E92" s="48" t="n">
        <f aca="false">IF($O$1=1,C92,D92)</f>
        <v>0.127</v>
      </c>
    </row>
    <row r="93" customFormat="false" ht="13.2" hidden="false" customHeight="false" outlineLevel="0" collapsed="false">
      <c r="A93" s="2" t="n">
        <v>1604</v>
      </c>
      <c r="B93" s="39" t="s">
        <v>55</v>
      </c>
      <c r="C93" s="49" t="n">
        <v>0.178</v>
      </c>
      <c r="D93" s="49" t="n">
        <v>0.148</v>
      </c>
      <c r="E93" s="48" t="n">
        <f aca="false">IF($O$1=1,C93,D93)</f>
        <v>0.148</v>
      </c>
    </row>
    <row r="94" customFormat="false" ht="13.2" hidden="false" customHeight="false" outlineLevel="0" collapsed="false">
      <c r="A94" s="2" t="n">
        <v>1605</v>
      </c>
      <c r="B94" s="39" t="s">
        <v>56</v>
      </c>
      <c r="C94" s="49" t="n">
        <v>0.218</v>
      </c>
      <c r="D94" s="49" t="n">
        <v>0.172</v>
      </c>
      <c r="E94" s="48" t="n">
        <f aca="false">IF($O$1=1,C94,D94)</f>
        <v>0.172</v>
      </c>
    </row>
    <row r="95" customFormat="false" ht="13.2" hidden="false" customHeight="false" outlineLevel="0" collapsed="false">
      <c r="A95" s="2" t="n">
        <v>1606</v>
      </c>
      <c r="B95" s="39" t="s">
        <v>57</v>
      </c>
      <c r="C95" s="49" t="n">
        <v>0.269</v>
      </c>
      <c r="D95" s="49" t="n">
        <v>0.202</v>
      </c>
      <c r="E95" s="48" t="n">
        <f aca="false">IF($O$1=1,C95,D95)</f>
        <v>0.202</v>
      </c>
    </row>
    <row r="96" customFormat="false" ht="13.2" hidden="false" customHeight="false" outlineLevel="0" collapsed="false">
      <c r="A96" s="2" t="n">
        <v>1607</v>
      </c>
      <c r="B96" s="39" t="s">
        <v>58</v>
      </c>
      <c r="C96" s="49" t="n">
        <v>0.334</v>
      </c>
      <c r="D96" s="49" t="n">
        <v>0.239</v>
      </c>
      <c r="E96" s="48" t="n">
        <f aca="false">IF($O$1=1,C96,D96)</f>
        <v>0.239</v>
      </c>
    </row>
    <row r="97" customFormat="false" ht="13.2" hidden="false" customHeight="false" outlineLevel="0" collapsed="false">
      <c r="A97" s="2" t="n">
        <v>1608</v>
      </c>
      <c r="B97" s="39"/>
      <c r="E97" s="48"/>
    </row>
    <row r="98" customFormat="false" ht="13.2" hidden="false" customHeight="false" outlineLevel="0" collapsed="false">
      <c r="B98" s="39" t="s">
        <v>50</v>
      </c>
    </row>
    <row r="100" customFormat="false" ht="13.2" hidden="false" customHeight="false" outlineLevel="0" collapsed="false">
      <c r="B100" s="39" t="s">
        <v>82</v>
      </c>
    </row>
    <row r="102" customFormat="false" ht="13.2" hidden="false" customHeight="false" outlineLevel="0" collapsed="false">
      <c r="A102" s="2" t="n">
        <f aca="false">A112+1</f>
        <v>2109</v>
      </c>
      <c r="B102" s="39" t="s">
        <v>83</v>
      </c>
    </row>
    <row r="103" customFormat="false" ht="13.2" hidden="false" customHeight="false" outlineLevel="0" collapsed="false">
      <c r="B103" s="39" t="s">
        <v>50</v>
      </c>
    </row>
    <row r="104" customFormat="false" ht="13.2" hidden="false" customHeight="false" outlineLevel="0" collapsed="false">
      <c r="A104" s="2" t="n">
        <v>2100</v>
      </c>
      <c r="B104" s="39" t="s">
        <v>51</v>
      </c>
      <c r="C104" s="49" t="n">
        <v>0.069</v>
      </c>
      <c r="D104" s="49" t="n">
        <v>0.069</v>
      </c>
      <c r="E104" s="48" t="n">
        <f aca="false">IF($O$1=1,C104,D104)</f>
        <v>0.069</v>
      </c>
    </row>
    <row r="105" customFormat="false" ht="13.2" hidden="false" customHeight="false" outlineLevel="0" collapsed="false">
      <c r="A105" s="2" t="n">
        <v>2101</v>
      </c>
      <c r="B105" s="39" t="s">
        <v>52</v>
      </c>
      <c r="C105" s="49" t="n">
        <v>0.084</v>
      </c>
      <c r="D105" s="49" t="n">
        <v>0.08</v>
      </c>
      <c r="E105" s="48" t="n">
        <f aca="false">IF($O$1=1,C105,D105)</f>
        <v>0.08</v>
      </c>
    </row>
    <row r="106" customFormat="false" ht="13.2" hidden="false" customHeight="false" outlineLevel="0" collapsed="false">
      <c r="A106" s="2" t="n">
        <v>2102</v>
      </c>
      <c r="B106" s="39" t="s">
        <v>53</v>
      </c>
      <c r="C106" s="49" t="n">
        <v>0.102</v>
      </c>
      <c r="D106" s="49" t="n">
        <v>0.093</v>
      </c>
      <c r="E106" s="48" t="n">
        <f aca="false">IF($O$1=1,C106,D106)</f>
        <v>0.093</v>
      </c>
    </row>
    <row r="107" customFormat="false" ht="13.2" hidden="false" customHeight="false" outlineLevel="0" collapsed="false">
      <c r="A107" s="2" t="n">
        <v>2103</v>
      </c>
      <c r="B107" s="39" t="s">
        <v>54</v>
      </c>
      <c r="C107" s="49" t="n">
        <v>0.125</v>
      </c>
      <c r="D107" s="49" t="n">
        <v>0.108</v>
      </c>
      <c r="E107" s="48" t="n">
        <f aca="false">IF($O$1=1,C107,D107)</f>
        <v>0.108</v>
      </c>
    </row>
    <row r="108" customFormat="false" ht="13.2" hidden="false" customHeight="false" outlineLevel="0" collapsed="false">
      <c r="A108" s="2" t="n">
        <v>2104</v>
      </c>
      <c r="B108" s="39" t="s">
        <v>55</v>
      </c>
      <c r="C108" s="49" t="n">
        <v>0.152</v>
      </c>
      <c r="D108" s="49" t="n">
        <v>0.126</v>
      </c>
      <c r="E108" s="48" t="n">
        <f aca="false">IF($O$1=1,C108,D108)</f>
        <v>0.126</v>
      </c>
    </row>
    <row r="109" customFormat="false" ht="13.2" hidden="false" customHeight="false" outlineLevel="0" collapsed="false">
      <c r="A109" s="2" t="n">
        <v>2105</v>
      </c>
      <c r="B109" s="39" t="s">
        <v>56</v>
      </c>
      <c r="C109" s="49" t="n">
        <v>0.187</v>
      </c>
      <c r="D109" s="49" t="n">
        <v>0.147</v>
      </c>
      <c r="E109" s="48" t="n">
        <f aca="false">IF($O$1=1,C109,D109)</f>
        <v>0.147</v>
      </c>
    </row>
    <row r="110" customFormat="false" ht="13.2" hidden="false" customHeight="false" outlineLevel="0" collapsed="false">
      <c r="A110" s="2" t="n">
        <v>2106</v>
      </c>
      <c r="B110" s="39" t="s">
        <v>57</v>
      </c>
      <c r="C110" s="49" t="n">
        <v>0.23</v>
      </c>
      <c r="D110" s="49" t="n">
        <v>0.173</v>
      </c>
      <c r="E110" s="48" t="n">
        <f aca="false">IF($O$1=1,C110,D110)</f>
        <v>0.173</v>
      </c>
    </row>
    <row r="111" customFormat="false" ht="13.2" hidden="false" customHeight="false" outlineLevel="0" collapsed="false">
      <c r="A111" s="2" t="n">
        <v>2107</v>
      </c>
      <c r="B111" s="39" t="s">
        <v>58</v>
      </c>
      <c r="C111" s="49" t="n">
        <v>0.286</v>
      </c>
      <c r="D111" s="49" t="n">
        <v>0.205</v>
      </c>
      <c r="E111" s="48" t="n">
        <f aca="false">IF($O$1=1,C111,D111)</f>
        <v>0.205</v>
      </c>
    </row>
    <row r="112" customFormat="false" ht="13.2" hidden="false" customHeight="false" outlineLevel="0" collapsed="false">
      <c r="A112" s="2" t="n">
        <v>2108</v>
      </c>
      <c r="B112" s="39" t="s">
        <v>59</v>
      </c>
      <c r="C112" s="49" t="n">
        <v>0.361</v>
      </c>
      <c r="D112" s="49" t="n">
        <v>0.246</v>
      </c>
      <c r="E112" s="48" t="n">
        <f aca="false">IF($O$1=1,C112,D112)</f>
        <v>0.246</v>
      </c>
    </row>
    <row r="113" customFormat="false" ht="13.2" hidden="false" customHeight="false" outlineLevel="0" collapsed="false">
      <c r="B113" s="39" t="s">
        <v>50</v>
      </c>
    </row>
    <row r="114" customFormat="false" ht="13.2" hidden="false" customHeight="false" outlineLevel="0" collapsed="false">
      <c r="B114" s="39" t="s">
        <v>84</v>
      </c>
    </row>
    <row r="116" customFormat="false" ht="13.2" hidden="false" customHeight="false" outlineLevel="0" collapsed="false">
      <c r="A116" s="2" t="n">
        <f aca="false">A126+1</f>
        <v>2209</v>
      </c>
      <c r="B116" s="39" t="s">
        <v>61</v>
      </c>
    </row>
    <row r="117" customFormat="false" ht="13.2" hidden="false" customHeight="false" outlineLevel="0" collapsed="false">
      <c r="B117" s="39" t="s">
        <v>50</v>
      </c>
    </row>
    <row r="118" customFormat="false" ht="13.2" hidden="false" customHeight="false" outlineLevel="0" collapsed="false">
      <c r="A118" s="2" t="n">
        <v>2200</v>
      </c>
      <c r="B118" s="39" t="s">
        <v>62</v>
      </c>
      <c r="C118" s="49" t="n">
        <v>0.074</v>
      </c>
      <c r="D118" s="49" t="n">
        <v>0.074</v>
      </c>
      <c r="E118" s="48" t="n">
        <f aca="false">IF($O$1=1,C118,D118)</f>
        <v>0.074</v>
      </c>
    </row>
    <row r="119" customFormat="false" ht="13.2" hidden="false" customHeight="false" outlineLevel="0" collapsed="false">
      <c r="A119" s="2" t="n">
        <v>2201</v>
      </c>
      <c r="B119" s="39" t="s">
        <v>63</v>
      </c>
      <c r="C119" s="49" t="n">
        <v>0.09</v>
      </c>
      <c r="D119" s="49" t="n">
        <v>0.086</v>
      </c>
      <c r="E119" s="48" t="n">
        <f aca="false">IF($O$1=1,C119,D119)</f>
        <v>0.086</v>
      </c>
    </row>
    <row r="120" customFormat="false" ht="13.2" hidden="false" customHeight="false" outlineLevel="0" collapsed="false">
      <c r="A120" s="2" t="n">
        <v>2202</v>
      </c>
      <c r="B120" s="39" t="s">
        <v>64</v>
      </c>
      <c r="C120" s="49" t="n">
        <v>0.11</v>
      </c>
      <c r="D120" s="49" t="n">
        <v>0.1</v>
      </c>
      <c r="E120" s="48" t="n">
        <f aca="false">IF($O$1=1,C120,D120)</f>
        <v>0.1</v>
      </c>
    </row>
    <row r="121" customFormat="false" ht="13.2" hidden="false" customHeight="false" outlineLevel="0" collapsed="false">
      <c r="A121" s="2" t="n">
        <v>2203</v>
      </c>
      <c r="B121" s="39" t="s">
        <v>65</v>
      </c>
      <c r="C121" s="49" t="n">
        <v>0.134</v>
      </c>
      <c r="D121" s="49" t="n">
        <v>0.117</v>
      </c>
      <c r="E121" s="48" t="n">
        <f aca="false">IF($O$1=1,C121,D121)</f>
        <v>0.117</v>
      </c>
    </row>
    <row r="122" customFormat="false" ht="13.2" hidden="false" customHeight="false" outlineLevel="0" collapsed="false">
      <c r="A122" s="2" t="n">
        <v>2204</v>
      </c>
      <c r="B122" s="39" t="s">
        <v>66</v>
      </c>
      <c r="C122" s="49" t="n">
        <v>0.164</v>
      </c>
      <c r="D122" s="49" t="n">
        <v>0.136</v>
      </c>
      <c r="E122" s="48" t="n">
        <f aca="false">IF($O$1=1,C122,D122)</f>
        <v>0.136</v>
      </c>
    </row>
    <row r="123" customFormat="false" ht="13.2" hidden="false" customHeight="false" outlineLevel="0" collapsed="false">
      <c r="A123" s="2" t="n">
        <v>2205</v>
      </c>
      <c r="B123" s="39" t="s">
        <v>67</v>
      </c>
      <c r="C123" s="49" t="n">
        <v>0.201</v>
      </c>
      <c r="D123" s="49" t="n">
        <v>0.159</v>
      </c>
      <c r="E123" s="48" t="n">
        <f aca="false">IF($O$1=1,C123,D123)</f>
        <v>0.159</v>
      </c>
    </row>
    <row r="124" customFormat="false" ht="13.2" hidden="false" customHeight="false" outlineLevel="0" collapsed="false">
      <c r="A124" s="2" t="n">
        <v>2206</v>
      </c>
      <c r="B124" s="39" t="s">
        <v>68</v>
      </c>
      <c r="C124" s="49" t="n">
        <v>0.247</v>
      </c>
      <c r="D124" s="49" t="n">
        <v>0.187</v>
      </c>
      <c r="E124" s="48" t="n">
        <f aca="false">IF($O$1=1,C124,D124)</f>
        <v>0.187</v>
      </c>
    </row>
    <row r="125" customFormat="false" ht="13.2" hidden="false" customHeight="false" outlineLevel="0" collapsed="false">
      <c r="A125" s="2" t="n">
        <v>2207</v>
      </c>
      <c r="B125" s="39" t="s">
        <v>69</v>
      </c>
      <c r="C125" s="49" t="n">
        <v>0.307</v>
      </c>
      <c r="D125" s="49" t="n">
        <v>0.221</v>
      </c>
      <c r="E125" s="48" t="n">
        <f aca="false">IF($O$1=1,C125,D125)</f>
        <v>0.221</v>
      </c>
    </row>
    <row r="126" customFormat="false" ht="13.2" hidden="false" customHeight="false" outlineLevel="0" collapsed="false">
      <c r="A126" s="2" t="n">
        <v>2208</v>
      </c>
      <c r="B126" s="39" t="s">
        <v>70</v>
      </c>
      <c r="C126" s="49" t="n">
        <v>0.378</v>
      </c>
      <c r="D126" s="49" t="n">
        <v>0.26</v>
      </c>
      <c r="E126" s="48" t="n">
        <f aca="false">IF($O$1=1,C126,D126)</f>
        <v>0.26</v>
      </c>
    </row>
    <row r="127" customFormat="false" ht="13.2" hidden="false" customHeight="false" outlineLevel="0" collapsed="false">
      <c r="B127" s="39" t="s">
        <v>50</v>
      </c>
    </row>
    <row r="128" customFormat="false" ht="13.2" hidden="false" customHeight="false" outlineLevel="0" collapsed="false">
      <c r="A128" s="2" t="n">
        <f aca="false">A138+1</f>
        <v>2309</v>
      </c>
      <c r="B128" s="39" t="s">
        <v>72</v>
      </c>
    </row>
    <row r="129" customFormat="false" ht="13.2" hidden="false" customHeight="false" outlineLevel="0" collapsed="false">
      <c r="B129" s="39" t="s">
        <v>50</v>
      </c>
    </row>
    <row r="130" customFormat="false" ht="13.2" hidden="false" customHeight="false" outlineLevel="0" collapsed="false">
      <c r="A130" s="2" t="n">
        <v>2300</v>
      </c>
      <c r="B130" s="39" t="s">
        <v>51</v>
      </c>
      <c r="C130" s="49" t="n">
        <v>0.079</v>
      </c>
      <c r="D130" s="49" t="n">
        <v>0.079</v>
      </c>
      <c r="E130" s="48" t="n">
        <f aca="false">IF($O$1=1,C130,D130)</f>
        <v>0.079</v>
      </c>
    </row>
    <row r="131" customFormat="false" ht="13.2" hidden="false" customHeight="false" outlineLevel="0" collapsed="false">
      <c r="A131" s="2" t="n">
        <v>2301</v>
      </c>
      <c r="B131" s="39" t="s">
        <v>52</v>
      </c>
      <c r="C131" s="49" t="n">
        <v>0.096</v>
      </c>
      <c r="D131" s="49" t="n">
        <v>0.092</v>
      </c>
      <c r="E131" s="48" t="n">
        <f aca="false">IF($O$1=1,C131,D131)</f>
        <v>0.092</v>
      </c>
    </row>
    <row r="132" customFormat="false" ht="13.2" hidden="false" customHeight="false" outlineLevel="0" collapsed="false">
      <c r="A132" s="2" t="n">
        <v>2302</v>
      </c>
      <c r="B132" s="39" t="s">
        <v>53</v>
      </c>
      <c r="C132" s="49" t="n">
        <v>0.117</v>
      </c>
      <c r="D132" s="49" t="n">
        <v>0.107</v>
      </c>
      <c r="E132" s="48" t="n">
        <f aca="false">IF($O$1=1,C132,D132)</f>
        <v>0.107</v>
      </c>
    </row>
    <row r="133" customFormat="false" ht="13.2" hidden="false" customHeight="false" outlineLevel="0" collapsed="false">
      <c r="A133" s="2" t="n">
        <v>2303</v>
      </c>
      <c r="B133" s="39" t="s">
        <v>54</v>
      </c>
      <c r="C133" s="49" t="n">
        <v>0.143</v>
      </c>
      <c r="D133" s="49" t="n">
        <v>0.124</v>
      </c>
      <c r="E133" s="48" t="n">
        <f aca="false">IF($O$1=1,C133,D133)</f>
        <v>0.124</v>
      </c>
    </row>
    <row r="134" customFormat="false" ht="13.2" hidden="false" customHeight="false" outlineLevel="0" collapsed="false">
      <c r="A134" s="2" t="n">
        <v>2304</v>
      </c>
      <c r="B134" s="39" t="s">
        <v>55</v>
      </c>
      <c r="C134" s="49" t="n">
        <v>0.175</v>
      </c>
      <c r="D134" s="49" t="n">
        <v>0.145</v>
      </c>
      <c r="E134" s="48" t="n">
        <f aca="false">IF($O$1=1,C134,D134)</f>
        <v>0.145</v>
      </c>
    </row>
    <row r="135" customFormat="false" ht="13.2" hidden="false" customHeight="false" outlineLevel="0" collapsed="false">
      <c r="A135" s="2" t="n">
        <v>2305</v>
      </c>
      <c r="B135" s="39" t="s">
        <v>56</v>
      </c>
      <c r="C135" s="49" t="n">
        <v>0.215</v>
      </c>
      <c r="D135" s="49" t="n">
        <v>0.169</v>
      </c>
      <c r="E135" s="48" t="n">
        <f aca="false">IF($O$1=1,C135,D135)</f>
        <v>0.169</v>
      </c>
    </row>
    <row r="136" customFormat="false" ht="13.2" hidden="false" customHeight="false" outlineLevel="0" collapsed="false">
      <c r="A136" s="2" t="n">
        <v>2306</v>
      </c>
      <c r="B136" s="39" t="s">
        <v>57</v>
      </c>
      <c r="C136" s="49" t="n">
        <v>0.265</v>
      </c>
      <c r="D136" s="49" t="n">
        <v>0.198</v>
      </c>
      <c r="E136" s="48" t="n">
        <f aca="false">IF($O$1=1,C136,D136)</f>
        <v>0.198</v>
      </c>
    </row>
    <row r="137" customFormat="false" ht="13.2" hidden="false" customHeight="false" outlineLevel="0" collapsed="false">
      <c r="A137" s="2" t="n">
        <v>2307</v>
      </c>
      <c r="B137" s="39" t="s">
        <v>58</v>
      </c>
      <c r="C137" s="49" t="n">
        <v>0.33</v>
      </c>
      <c r="D137" s="49" t="n">
        <v>0.235</v>
      </c>
      <c r="E137" s="48" t="n">
        <f aca="false">IF($O$1=1,C137,D137)</f>
        <v>0.235</v>
      </c>
    </row>
    <row r="138" customFormat="false" ht="13.2" hidden="false" customHeight="false" outlineLevel="0" collapsed="false">
      <c r="A138" s="2" t="n">
        <v>2308</v>
      </c>
      <c r="B138" s="39" t="s">
        <v>73</v>
      </c>
      <c r="C138" s="49" t="n">
        <v>0.395</v>
      </c>
      <c r="D138" s="49" t="n">
        <v>0.272</v>
      </c>
      <c r="E138" s="48" t="n">
        <f aca="false">IF($O$1=1,C138,D138)</f>
        <v>0.272</v>
      </c>
    </row>
    <row r="139" customFormat="false" ht="13.2" hidden="false" customHeight="false" outlineLevel="0" collapsed="false">
      <c r="B139" s="39" t="s">
        <v>50</v>
      </c>
    </row>
    <row r="140" customFormat="false" ht="13.2" hidden="false" customHeight="false" outlineLevel="0" collapsed="false">
      <c r="A140" s="2" t="n">
        <f aca="false">A150+1</f>
        <v>2409</v>
      </c>
      <c r="B140" s="39" t="s">
        <v>75</v>
      </c>
    </row>
    <row r="141" customFormat="false" ht="13.2" hidden="false" customHeight="false" outlineLevel="0" collapsed="false">
      <c r="B141" s="39" t="s">
        <v>50</v>
      </c>
    </row>
    <row r="142" customFormat="false" ht="13.2" hidden="false" customHeight="false" outlineLevel="0" collapsed="false">
      <c r="A142" s="2" t="n">
        <v>2400</v>
      </c>
      <c r="B142" s="39" t="s">
        <v>62</v>
      </c>
      <c r="C142" s="49" t="n">
        <v>0.084</v>
      </c>
      <c r="D142" s="49" t="n">
        <v>0.084</v>
      </c>
      <c r="E142" s="48" t="n">
        <f aca="false">IF($O$1=1,C142,D142)</f>
        <v>0.084</v>
      </c>
    </row>
    <row r="143" customFormat="false" ht="13.2" hidden="false" customHeight="false" outlineLevel="0" collapsed="false">
      <c r="A143" s="2" t="n">
        <v>2401</v>
      </c>
      <c r="B143" s="39" t="s">
        <v>63</v>
      </c>
      <c r="C143" s="49" t="n">
        <v>0.103</v>
      </c>
      <c r="D143" s="49" t="n">
        <v>0.098</v>
      </c>
      <c r="E143" s="48" t="n">
        <f aca="false">IF($O$1=1,C143,D143)</f>
        <v>0.098</v>
      </c>
    </row>
    <row r="144" customFormat="false" ht="13.2" hidden="false" customHeight="false" outlineLevel="0" collapsed="false">
      <c r="A144" s="2" t="n">
        <v>2402</v>
      </c>
      <c r="B144" s="39" t="s">
        <v>64</v>
      </c>
      <c r="C144" s="49" t="n">
        <v>0.126</v>
      </c>
      <c r="D144" s="49" t="n">
        <v>0.114</v>
      </c>
      <c r="E144" s="48" t="n">
        <f aca="false">IF($O$1=1,C144,D144)</f>
        <v>0.114</v>
      </c>
    </row>
    <row r="145" customFormat="false" ht="13.2" hidden="false" customHeight="false" outlineLevel="0" collapsed="false">
      <c r="A145" s="2" t="n">
        <v>2403</v>
      </c>
      <c r="B145" s="39" t="s">
        <v>65</v>
      </c>
      <c r="C145" s="49" t="n">
        <v>0.154</v>
      </c>
      <c r="D145" s="49" t="n">
        <v>0.133</v>
      </c>
      <c r="E145" s="48" t="n">
        <f aca="false">IF($O$1=1,C145,D145)</f>
        <v>0.133</v>
      </c>
    </row>
    <row r="146" customFormat="false" ht="13.2" hidden="false" customHeight="false" outlineLevel="0" collapsed="false">
      <c r="A146" s="2" t="n">
        <v>2404</v>
      </c>
      <c r="B146" s="39" t="s">
        <v>66</v>
      </c>
      <c r="C146" s="49" t="n">
        <v>0.188</v>
      </c>
      <c r="D146" s="49" t="n">
        <v>0.155</v>
      </c>
      <c r="E146" s="48" t="n">
        <f aca="false">IF($O$1=1,C146,D146)</f>
        <v>0.155</v>
      </c>
    </row>
    <row r="147" customFormat="false" ht="13.2" hidden="false" customHeight="false" outlineLevel="0" collapsed="false">
      <c r="A147" s="2" t="n">
        <v>2405</v>
      </c>
      <c r="B147" s="39" t="s">
        <v>67</v>
      </c>
      <c r="C147" s="49" t="n">
        <v>0.23</v>
      </c>
      <c r="D147" s="49" t="n">
        <v>0.181</v>
      </c>
      <c r="E147" s="48" t="n">
        <f aca="false">IF($O$1=1,C147,D147)</f>
        <v>0.181</v>
      </c>
    </row>
    <row r="148" customFormat="false" ht="13.2" hidden="false" customHeight="false" outlineLevel="0" collapsed="false">
      <c r="A148" s="2" t="n">
        <v>2406</v>
      </c>
      <c r="B148" s="39" t="s">
        <v>68</v>
      </c>
      <c r="C148" s="49" t="n">
        <v>0.284</v>
      </c>
      <c r="D148" s="49" t="n">
        <v>0.213</v>
      </c>
      <c r="E148" s="48" t="n">
        <f aca="false">IF($O$1=1,C148,D148)</f>
        <v>0.213</v>
      </c>
    </row>
    <row r="149" customFormat="false" ht="13.2" hidden="false" customHeight="false" outlineLevel="0" collapsed="false">
      <c r="A149" s="2" t="n">
        <v>2407</v>
      </c>
      <c r="B149" s="39" t="s">
        <v>69</v>
      </c>
      <c r="C149" s="49" t="n">
        <v>0.353</v>
      </c>
      <c r="D149" s="49" t="n">
        <v>0.252</v>
      </c>
      <c r="E149" s="48" t="n">
        <f aca="false">IF($O$1=1,C149,D149)</f>
        <v>0.252</v>
      </c>
    </row>
    <row r="150" customFormat="false" ht="13.2" hidden="false" customHeight="false" outlineLevel="0" collapsed="false">
      <c r="A150" s="2" t="n">
        <v>2408</v>
      </c>
      <c r="B150" s="39" t="s">
        <v>85</v>
      </c>
      <c r="C150" s="49" t="n">
        <v>0.413</v>
      </c>
      <c r="D150" s="49" t="n">
        <v>0.286</v>
      </c>
      <c r="E150" s="48" t="n">
        <f aca="false">IF($O$1=1,C150,D150)</f>
        <v>0.286</v>
      </c>
    </row>
    <row r="151" customFormat="false" ht="13.2" hidden="false" customHeight="false" outlineLevel="0" collapsed="false">
      <c r="B151" s="39" t="s">
        <v>50</v>
      </c>
    </row>
    <row r="152" customFormat="false" ht="13.2" hidden="false" customHeight="false" outlineLevel="0" collapsed="false">
      <c r="A152" s="2" t="n">
        <f aca="false">A162+1</f>
        <v>2509</v>
      </c>
      <c r="B152" s="39" t="s">
        <v>78</v>
      </c>
    </row>
    <row r="153" customFormat="false" ht="13.2" hidden="false" customHeight="false" outlineLevel="0" collapsed="false">
      <c r="B153" s="39" t="s">
        <v>50</v>
      </c>
    </row>
    <row r="154" customFormat="false" ht="13.2" hidden="false" customHeight="false" outlineLevel="0" collapsed="false">
      <c r="A154" s="2" t="n">
        <v>2500</v>
      </c>
      <c r="B154" s="39" t="s">
        <v>51</v>
      </c>
      <c r="C154" s="49" t="n">
        <v>0.09</v>
      </c>
      <c r="D154" s="49" t="n">
        <v>0.09</v>
      </c>
      <c r="E154" s="48" t="n">
        <f aca="false">IF($O$1=1,C154,D154)</f>
        <v>0.09</v>
      </c>
    </row>
    <row r="155" customFormat="false" ht="13.2" hidden="false" customHeight="false" outlineLevel="0" collapsed="false">
      <c r="A155" s="2" t="n">
        <v>2501</v>
      </c>
      <c r="B155" s="39" t="s">
        <v>52</v>
      </c>
      <c r="C155" s="49" t="n">
        <v>0.11</v>
      </c>
      <c r="D155" s="49" t="n">
        <v>0.105</v>
      </c>
      <c r="E155" s="48" t="n">
        <f aca="false">IF($O$1=1,C155,D155)</f>
        <v>0.105</v>
      </c>
    </row>
    <row r="156" customFormat="false" ht="13.2" hidden="false" customHeight="false" outlineLevel="0" collapsed="false">
      <c r="A156" s="2" t="n">
        <v>2502</v>
      </c>
      <c r="B156" s="39" t="s">
        <v>53</v>
      </c>
      <c r="C156" s="49" t="n">
        <v>0.134</v>
      </c>
      <c r="D156" s="49" t="n">
        <v>0.122</v>
      </c>
      <c r="E156" s="48" t="n">
        <f aca="false">IF($O$1=1,C156,D156)</f>
        <v>0.122</v>
      </c>
    </row>
    <row r="157" customFormat="false" ht="13.2" hidden="false" customHeight="false" outlineLevel="0" collapsed="false">
      <c r="A157" s="2" t="n">
        <v>2503</v>
      </c>
      <c r="B157" s="39" t="s">
        <v>54</v>
      </c>
      <c r="C157" s="49" t="n">
        <v>0.164</v>
      </c>
      <c r="D157" s="49" t="n">
        <v>0.142</v>
      </c>
      <c r="E157" s="48" t="n">
        <f aca="false">IF($O$1=1,C157,D157)</f>
        <v>0.142</v>
      </c>
    </row>
    <row r="158" customFormat="false" ht="13.2" hidden="false" customHeight="false" outlineLevel="0" collapsed="false">
      <c r="A158" s="2" t="n">
        <v>2504</v>
      </c>
      <c r="B158" s="39" t="s">
        <v>55</v>
      </c>
      <c r="C158" s="49" t="n">
        <v>0.201</v>
      </c>
      <c r="D158" s="49" t="n">
        <v>0.166</v>
      </c>
      <c r="E158" s="48" t="n">
        <f aca="false">IF($O$1=1,C158,D158)</f>
        <v>0.166</v>
      </c>
    </row>
    <row r="159" customFormat="false" ht="13.2" hidden="false" customHeight="false" outlineLevel="0" collapsed="false">
      <c r="A159" s="2" t="n">
        <v>2505</v>
      </c>
      <c r="B159" s="39" t="s">
        <v>56</v>
      </c>
      <c r="C159" s="49" t="n">
        <v>0.246</v>
      </c>
      <c r="D159" s="49" t="n">
        <v>0.194</v>
      </c>
      <c r="E159" s="48" t="n">
        <f aca="false">IF($O$1=1,C159,D159)</f>
        <v>0.194</v>
      </c>
    </row>
    <row r="160" customFormat="false" ht="13.2" hidden="false" customHeight="false" outlineLevel="0" collapsed="false">
      <c r="A160" s="2" t="n">
        <v>2506</v>
      </c>
      <c r="B160" s="39" t="s">
        <v>57</v>
      </c>
      <c r="C160" s="49" t="n">
        <v>0.303</v>
      </c>
      <c r="D160" s="49" t="n">
        <v>0.228</v>
      </c>
      <c r="E160" s="48" t="n">
        <f aca="false">IF($O$1=1,C160,D160)</f>
        <v>0.228</v>
      </c>
    </row>
    <row r="161" customFormat="false" ht="13.2" hidden="false" customHeight="false" outlineLevel="0" collapsed="false">
      <c r="A161" s="2" t="n">
        <v>2507</v>
      </c>
      <c r="B161" s="39" t="s">
        <v>58</v>
      </c>
      <c r="C161" s="49" t="n">
        <v>0.377</v>
      </c>
      <c r="D161" s="49" t="n">
        <v>0.27</v>
      </c>
      <c r="E161" s="48" t="n">
        <f aca="false">IF($O$1=1,C161,D161)</f>
        <v>0.27</v>
      </c>
    </row>
    <row r="162" customFormat="false" ht="13.2" hidden="false" customHeight="false" outlineLevel="0" collapsed="false">
      <c r="A162" s="2" t="n">
        <v>2508</v>
      </c>
      <c r="B162" s="39" t="s">
        <v>79</v>
      </c>
      <c r="C162" s="49" t="n">
        <v>0.43</v>
      </c>
      <c r="D162" s="49" t="n">
        <v>0.3</v>
      </c>
      <c r="E162" s="48" t="n">
        <f aca="false">IF($O$1=1,C162,D162)</f>
        <v>0.3</v>
      </c>
    </row>
    <row r="163" customFormat="false" ht="13.2" hidden="false" customHeight="false" outlineLevel="0" collapsed="false">
      <c r="B163" s="39" t="s">
        <v>50</v>
      </c>
    </row>
    <row r="164" customFormat="false" ht="13.2" hidden="false" customHeight="false" outlineLevel="0" collapsed="false">
      <c r="A164" s="2" t="n">
        <f aca="false">A174+1</f>
        <v>2609</v>
      </c>
      <c r="B164" s="39" t="s">
        <v>81</v>
      </c>
    </row>
    <row r="165" customFormat="false" ht="13.2" hidden="false" customHeight="false" outlineLevel="0" collapsed="false">
      <c r="B165" s="39" t="s">
        <v>50</v>
      </c>
    </row>
    <row r="166" customFormat="false" ht="13.2" hidden="false" customHeight="false" outlineLevel="0" collapsed="false">
      <c r="A166" s="2" t="n">
        <v>2600</v>
      </c>
      <c r="B166" s="39" t="s">
        <v>51</v>
      </c>
      <c r="C166" s="49" t="n">
        <v>0.096</v>
      </c>
      <c r="D166" s="49" t="n">
        <v>0.096</v>
      </c>
      <c r="E166" s="48" t="n">
        <f aca="false">IF($O$1=1,C166,D166)</f>
        <v>0.096</v>
      </c>
    </row>
    <row r="167" customFormat="false" ht="13.2" hidden="false" customHeight="false" outlineLevel="0" collapsed="false">
      <c r="A167" s="2" t="n">
        <v>2601</v>
      </c>
      <c r="B167" s="39" t="s">
        <v>52</v>
      </c>
      <c r="C167" s="49" t="n">
        <v>0.117</v>
      </c>
      <c r="D167" s="49" t="n">
        <v>0.112</v>
      </c>
      <c r="E167" s="48" t="n">
        <f aca="false">IF($O$1=1,C167,D167)</f>
        <v>0.112</v>
      </c>
    </row>
    <row r="168" customFormat="false" ht="13.2" hidden="false" customHeight="false" outlineLevel="0" collapsed="false">
      <c r="A168" s="2" t="n">
        <v>2602</v>
      </c>
      <c r="B168" s="39" t="s">
        <v>53</v>
      </c>
      <c r="C168" s="49" t="n">
        <v>0.143</v>
      </c>
      <c r="D168" s="49" t="n">
        <v>0.13</v>
      </c>
      <c r="E168" s="48" t="n">
        <f aca="false">IF($O$1=1,C168,D168)</f>
        <v>0.13</v>
      </c>
    </row>
    <row r="169" customFormat="false" ht="13.2" hidden="false" customHeight="false" outlineLevel="0" collapsed="false">
      <c r="A169" s="2" t="n">
        <v>2603</v>
      </c>
      <c r="B169" s="39" t="s">
        <v>54</v>
      </c>
      <c r="C169" s="49" t="n">
        <v>0.175</v>
      </c>
      <c r="D169" s="49" t="n">
        <v>0.152</v>
      </c>
      <c r="E169" s="48" t="n">
        <f aca="false">IF($O$1=1,C169,D169)</f>
        <v>0.152</v>
      </c>
    </row>
    <row r="170" customFormat="false" ht="13.2" hidden="false" customHeight="false" outlineLevel="0" collapsed="false">
      <c r="A170" s="2" t="n">
        <v>2604</v>
      </c>
      <c r="B170" s="39" t="s">
        <v>55</v>
      </c>
      <c r="C170" s="49" t="n">
        <v>0.214</v>
      </c>
      <c r="D170" s="49" t="n">
        <v>0.177</v>
      </c>
      <c r="E170" s="48" t="n">
        <f aca="false">IF($O$1=1,C170,D170)</f>
        <v>0.177</v>
      </c>
    </row>
    <row r="171" customFormat="false" ht="13.2" hidden="false" customHeight="false" outlineLevel="0" collapsed="false">
      <c r="A171" s="2" t="n">
        <v>2605</v>
      </c>
      <c r="B171" s="39" t="s">
        <v>56</v>
      </c>
      <c r="C171" s="49" t="n">
        <v>0.262</v>
      </c>
      <c r="D171" s="49" t="n">
        <v>0.207</v>
      </c>
      <c r="E171" s="48" t="n">
        <f aca="false">IF($O$1=1,C171,D171)</f>
        <v>0.207</v>
      </c>
    </row>
    <row r="172" customFormat="false" ht="13.2" hidden="false" customHeight="false" outlineLevel="0" collapsed="false">
      <c r="A172" s="2" t="n">
        <v>2606</v>
      </c>
      <c r="B172" s="39" t="s">
        <v>57</v>
      </c>
      <c r="C172" s="49" t="n">
        <v>0.323</v>
      </c>
      <c r="D172" s="49" t="n">
        <v>0.243</v>
      </c>
      <c r="E172" s="48" t="n">
        <f aca="false">IF($O$1=1,C172,D172)</f>
        <v>0.243</v>
      </c>
    </row>
    <row r="173" customFormat="false" ht="13.2" hidden="false" customHeight="false" outlineLevel="0" collapsed="false">
      <c r="A173" s="2" t="n">
        <v>2607</v>
      </c>
      <c r="B173" s="39" t="s">
        <v>58</v>
      </c>
      <c r="C173" s="49" t="n">
        <v>0.402</v>
      </c>
      <c r="D173" s="49" t="n">
        <v>0.287</v>
      </c>
      <c r="E173" s="48" t="n">
        <f aca="false">IF($O$1=1,C173,D173)</f>
        <v>0.287</v>
      </c>
    </row>
    <row r="174" customFormat="false" ht="13.2" hidden="false" customHeight="false" outlineLevel="0" collapsed="false">
      <c r="A174" s="2" t="n">
        <v>2608</v>
      </c>
      <c r="B174" s="39"/>
      <c r="E174" s="48"/>
    </row>
    <row r="175" customFormat="false" ht="13.2" hidden="false" customHeight="false" outlineLevel="0" collapsed="false">
      <c r="B175" s="39" t="s">
        <v>50</v>
      </c>
    </row>
    <row r="176" customFormat="false" ht="13.2" hidden="false" customHeight="false" outlineLevel="0" collapsed="false">
      <c r="B176" s="39" t="s">
        <v>86</v>
      </c>
    </row>
    <row r="178" customFormat="false" ht="13.2" hidden="false" customHeight="false" outlineLevel="0" collapsed="false">
      <c r="A178" s="2" t="n">
        <f aca="false">A188+1</f>
        <v>3109</v>
      </c>
      <c r="B178" s="39" t="s">
        <v>83</v>
      </c>
    </row>
    <row r="179" customFormat="false" ht="13.2" hidden="false" customHeight="false" outlineLevel="0" collapsed="false">
      <c r="B179" s="39" t="s">
        <v>50</v>
      </c>
    </row>
    <row r="180" customFormat="false" ht="13.2" hidden="false" customHeight="false" outlineLevel="0" collapsed="false">
      <c r="A180" s="2" t="n">
        <v>3100</v>
      </c>
      <c r="B180" s="39" t="s">
        <v>51</v>
      </c>
      <c r="C180" s="49" t="n">
        <v>0.081</v>
      </c>
      <c r="D180" s="49" t="n">
        <v>0.081</v>
      </c>
      <c r="E180" s="48" t="n">
        <f aca="false">IF($O$1=1,C180,D180)</f>
        <v>0.081</v>
      </c>
    </row>
    <row r="181" customFormat="false" ht="13.2" hidden="false" customHeight="false" outlineLevel="0" collapsed="false">
      <c r="A181" s="2" t="n">
        <v>3101</v>
      </c>
      <c r="B181" s="39" t="s">
        <v>52</v>
      </c>
      <c r="C181" s="49" t="n">
        <v>0.098</v>
      </c>
      <c r="D181" s="49" t="n">
        <v>0.093</v>
      </c>
      <c r="E181" s="48" t="n">
        <f aca="false">IF($O$1=1,C181,D181)</f>
        <v>0.093</v>
      </c>
    </row>
    <row r="182" customFormat="false" ht="13.2" hidden="false" customHeight="false" outlineLevel="0" collapsed="false">
      <c r="A182" s="2" t="n">
        <v>3102</v>
      </c>
      <c r="B182" s="39" t="s">
        <v>53</v>
      </c>
      <c r="C182" s="49" t="n">
        <v>0.117</v>
      </c>
      <c r="D182" s="49" t="n">
        <v>0.107</v>
      </c>
      <c r="E182" s="48" t="n">
        <f aca="false">IF($O$1=1,C182,D182)</f>
        <v>0.107</v>
      </c>
    </row>
    <row r="183" customFormat="false" ht="13.2" hidden="false" customHeight="false" outlineLevel="0" collapsed="false">
      <c r="A183" s="2" t="n">
        <v>3103</v>
      </c>
      <c r="B183" s="39" t="s">
        <v>54</v>
      </c>
      <c r="C183" s="49" t="n">
        <v>0.142</v>
      </c>
      <c r="D183" s="49" t="n">
        <v>0.123</v>
      </c>
      <c r="E183" s="48" t="n">
        <f aca="false">IF($O$1=1,C183,D183)</f>
        <v>0.123</v>
      </c>
    </row>
    <row r="184" customFormat="false" ht="13.2" hidden="false" customHeight="false" outlineLevel="0" collapsed="false">
      <c r="A184" s="2" t="n">
        <v>3104</v>
      </c>
      <c r="B184" s="39" t="s">
        <v>55</v>
      </c>
      <c r="C184" s="49" t="n">
        <v>0.171</v>
      </c>
      <c r="D184" s="49" t="n">
        <v>0.141</v>
      </c>
      <c r="E184" s="48" t="n">
        <f aca="false">IF($O$1=1,C184,D184)</f>
        <v>0.141</v>
      </c>
    </row>
    <row r="185" customFormat="false" ht="13.2" hidden="false" customHeight="false" outlineLevel="0" collapsed="false">
      <c r="A185" s="2" t="n">
        <v>3105</v>
      </c>
      <c r="B185" s="39" t="s">
        <v>56</v>
      </c>
      <c r="C185" s="49" t="n">
        <v>0.206</v>
      </c>
      <c r="D185" s="49" t="n">
        <v>0.163</v>
      </c>
      <c r="E185" s="48" t="n">
        <f aca="false">IF($O$1=1,C185,D185)</f>
        <v>0.163</v>
      </c>
    </row>
    <row r="186" customFormat="false" ht="13.2" hidden="false" customHeight="false" outlineLevel="0" collapsed="false">
      <c r="A186" s="2" t="n">
        <v>3106</v>
      </c>
      <c r="B186" s="39" t="s">
        <v>57</v>
      </c>
      <c r="C186" s="49" t="n">
        <v>0.249</v>
      </c>
      <c r="D186" s="49" t="n">
        <v>0.188</v>
      </c>
      <c r="E186" s="48" t="n">
        <f aca="false">IF($O$1=1,C186,D186)</f>
        <v>0.188</v>
      </c>
    </row>
    <row r="187" customFormat="false" ht="13.2" hidden="false" customHeight="false" outlineLevel="0" collapsed="false">
      <c r="A187" s="2" t="n">
        <v>3107</v>
      </c>
      <c r="B187" s="39" t="s">
        <v>58</v>
      </c>
      <c r="C187" s="49" t="n">
        <v>0.302</v>
      </c>
      <c r="D187" s="49" t="n">
        <v>0.218</v>
      </c>
      <c r="E187" s="48" t="n">
        <f aca="false">IF($O$1=1,C187,D187)</f>
        <v>0.218</v>
      </c>
    </row>
    <row r="188" customFormat="false" ht="13.2" hidden="false" customHeight="false" outlineLevel="0" collapsed="false">
      <c r="A188" s="2" t="n">
        <v>3108</v>
      </c>
      <c r="B188" s="39" t="s">
        <v>59</v>
      </c>
      <c r="C188" s="49" t="n">
        <v>0.369</v>
      </c>
      <c r="D188" s="49" t="n">
        <v>0.254</v>
      </c>
      <c r="E188" s="48" t="n">
        <f aca="false">IF($O$1=1,C188,D188)</f>
        <v>0.254</v>
      </c>
    </row>
    <row r="189" customFormat="false" ht="13.2" hidden="false" customHeight="false" outlineLevel="0" collapsed="false">
      <c r="B189" s="39" t="s">
        <v>50</v>
      </c>
    </row>
    <row r="190" customFormat="false" ht="13.2" hidden="false" customHeight="false" outlineLevel="0" collapsed="false">
      <c r="A190" s="2" t="n">
        <f aca="false">A200+1</f>
        <v>3209</v>
      </c>
      <c r="B190" s="39" t="s">
        <v>61</v>
      </c>
    </row>
    <row r="191" customFormat="false" ht="13.2" hidden="false" customHeight="false" outlineLevel="0" collapsed="false">
      <c r="B191" s="39" t="s">
        <v>50</v>
      </c>
    </row>
    <row r="192" customFormat="false" ht="13.2" hidden="false" customHeight="false" outlineLevel="0" collapsed="false">
      <c r="A192" s="2" t="n">
        <v>3200</v>
      </c>
      <c r="B192" s="39" t="s">
        <v>51</v>
      </c>
      <c r="C192" s="49" t="n">
        <v>0.086</v>
      </c>
      <c r="D192" s="49" t="n">
        <v>0.086</v>
      </c>
      <c r="E192" s="48" t="n">
        <f aca="false">IF($O$1=1,C192,D192)</f>
        <v>0.086</v>
      </c>
    </row>
    <row r="193" customFormat="false" ht="13.2" hidden="false" customHeight="false" outlineLevel="0" collapsed="false">
      <c r="A193" s="2" t="n">
        <v>3201</v>
      </c>
      <c r="B193" s="39" t="s">
        <v>52</v>
      </c>
      <c r="C193" s="49" t="n">
        <v>0.103</v>
      </c>
      <c r="D193" s="49" t="n">
        <v>0.098</v>
      </c>
      <c r="E193" s="48" t="n">
        <f aca="false">IF($O$1=1,C193,D193)</f>
        <v>0.098</v>
      </c>
    </row>
    <row r="194" customFormat="false" ht="13.2" hidden="false" customHeight="false" outlineLevel="0" collapsed="false">
      <c r="A194" s="2" t="n">
        <v>3202</v>
      </c>
      <c r="B194" s="39" t="s">
        <v>53</v>
      </c>
      <c r="C194" s="49" t="n">
        <v>0.124</v>
      </c>
      <c r="D194" s="49" t="n">
        <v>0.113</v>
      </c>
      <c r="E194" s="48" t="n">
        <f aca="false">IF($O$1=1,C194,D194)</f>
        <v>0.113</v>
      </c>
    </row>
    <row r="195" customFormat="false" ht="13.2" hidden="false" customHeight="false" outlineLevel="0" collapsed="false">
      <c r="A195" s="2" t="n">
        <v>3203</v>
      </c>
      <c r="B195" s="39" t="s">
        <v>54</v>
      </c>
      <c r="C195" s="49" t="n">
        <v>0.15</v>
      </c>
      <c r="D195" s="49" t="n">
        <v>0.13</v>
      </c>
      <c r="E195" s="48" t="n">
        <f aca="false">IF($O$1=1,C195,D195)</f>
        <v>0.13</v>
      </c>
    </row>
    <row r="196" customFormat="false" ht="13.2" hidden="false" customHeight="false" outlineLevel="0" collapsed="false">
      <c r="A196" s="2" t="n">
        <v>3204</v>
      </c>
      <c r="B196" s="39" t="s">
        <v>55</v>
      </c>
      <c r="C196" s="49" t="n">
        <v>0.181</v>
      </c>
      <c r="D196" s="49" t="n">
        <v>0.15</v>
      </c>
      <c r="E196" s="48" t="n">
        <f aca="false">IF($O$1=1,C196,D196)</f>
        <v>0.15</v>
      </c>
    </row>
    <row r="197" customFormat="false" ht="13.2" hidden="false" customHeight="false" outlineLevel="0" collapsed="false">
      <c r="A197" s="2" t="n">
        <v>3205</v>
      </c>
      <c r="B197" s="39" t="s">
        <v>56</v>
      </c>
      <c r="C197" s="49" t="n">
        <v>0.219</v>
      </c>
      <c r="D197" s="49" t="n">
        <v>0.173</v>
      </c>
      <c r="E197" s="48" t="n">
        <f aca="false">IF($O$1=1,C197,D197)</f>
        <v>0.173</v>
      </c>
    </row>
    <row r="198" customFormat="false" ht="13.2" hidden="false" customHeight="false" outlineLevel="0" collapsed="false">
      <c r="A198" s="2" t="n">
        <v>3206</v>
      </c>
      <c r="B198" s="39" t="s">
        <v>57</v>
      </c>
      <c r="C198" s="49" t="n">
        <v>0.264</v>
      </c>
      <c r="D198" s="49" t="n">
        <v>0.2</v>
      </c>
      <c r="E198" s="48" t="n">
        <f aca="false">IF($O$1=1,C198,D198)</f>
        <v>0.2</v>
      </c>
    </row>
    <row r="199" customFormat="false" ht="13.2" hidden="false" customHeight="false" outlineLevel="0" collapsed="false">
      <c r="A199" s="2" t="n">
        <v>3207</v>
      </c>
      <c r="B199" s="39" t="s">
        <v>58</v>
      </c>
      <c r="C199" s="49" t="n">
        <v>0.321</v>
      </c>
      <c r="D199" s="49" t="n">
        <v>0.232</v>
      </c>
      <c r="E199" s="48" t="n">
        <f aca="false">IF($O$1=1,C199,D199)</f>
        <v>0.232</v>
      </c>
    </row>
    <row r="200" customFormat="false" ht="13.2" hidden="false" customHeight="false" outlineLevel="0" collapsed="false">
      <c r="A200" s="2" t="n">
        <v>3208</v>
      </c>
      <c r="B200" s="39" t="s">
        <v>87</v>
      </c>
      <c r="C200" s="49" t="n">
        <v>0.385</v>
      </c>
      <c r="D200" s="49" t="n">
        <v>0.266</v>
      </c>
      <c r="E200" s="48" t="n">
        <f aca="false">IF($O$1=1,C200,D200)</f>
        <v>0.266</v>
      </c>
    </row>
    <row r="201" customFormat="false" ht="13.2" hidden="false" customHeight="false" outlineLevel="0" collapsed="false">
      <c r="B201" s="39" t="s">
        <v>50</v>
      </c>
    </row>
    <row r="202" customFormat="false" ht="13.2" hidden="false" customHeight="false" outlineLevel="0" collapsed="false">
      <c r="A202" s="2" t="n">
        <f aca="false">A212+1</f>
        <v>3309</v>
      </c>
      <c r="B202" s="39" t="s">
        <v>72</v>
      </c>
    </row>
    <row r="203" customFormat="false" ht="13.2" hidden="false" customHeight="false" outlineLevel="0" collapsed="false">
      <c r="B203" s="39" t="s">
        <v>50</v>
      </c>
    </row>
    <row r="204" customFormat="false" ht="13.2" hidden="false" customHeight="false" outlineLevel="0" collapsed="false">
      <c r="A204" s="2" t="n">
        <v>3300</v>
      </c>
      <c r="B204" s="39" t="s">
        <v>51</v>
      </c>
      <c r="C204" s="49" t="n">
        <v>0.091</v>
      </c>
      <c r="D204" s="49" t="n">
        <v>0.091</v>
      </c>
      <c r="E204" s="48" t="n">
        <f aca="false">IF($O$1=1,C204,D204)</f>
        <v>0.091</v>
      </c>
    </row>
    <row r="205" customFormat="false" ht="13.2" hidden="false" customHeight="false" outlineLevel="0" collapsed="false">
      <c r="A205" s="2" t="n">
        <v>3301</v>
      </c>
      <c r="B205" s="39" t="s">
        <v>52</v>
      </c>
      <c r="C205" s="49" t="n">
        <v>0.109</v>
      </c>
      <c r="D205" s="49" t="n">
        <v>0.103</v>
      </c>
      <c r="E205" s="48" t="n">
        <f aca="false">IF($O$1=1,C205,D205)</f>
        <v>0.103</v>
      </c>
    </row>
    <row r="206" customFormat="false" ht="13.2" hidden="false" customHeight="false" outlineLevel="0" collapsed="false">
      <c r="A206" s="2" t="n">
        <v>3302</v>
      </c>
      <c r="B206" s="39" t="s">
        <v>53</v>
      </c>
      <c r="C206" s="49" t="n">
        <v>0.131</v>
      </c>
      <c r="D206" s="49" t="n">
        <v>0.119</v>
      </c>
      <c r="E206" s="48" t="n">
        <f aca="false">IF($O$1=1,C206,D206)</f>
        <v>0.119</v>
      </c>
    </row>
    <row r="207" customFormat="false" ht="13.2" hidden="false" customHeight="false" outlineLevel="0" collapsed="false">
      <c r="A207" s="2" t="n">
        <v>3303</v>
      </c>
      <c r="B207" s="39" t="s">
        <v>54</v>
      </c>
      <c r="C207" s="49" t="n">
        <v>0.159</v>
      </c>
      <c r="D207" s="49" t="n">
        <v>0.138</v>
      </c>
      <c r="E207" s="48" t="n">
        <f aca="false">IF($O$1=1,C207,D207)</f>
        <v>0.138</v>
      </c>
    </row>
    <row r="208" customFormat="false" ht="13.2" hidden="false" customHeight="false" outlineLevel="0" collapsed="false">
      <c r="A208" s="2" t="n">
        <v>3304</v>
      </c>
      <c r="B208" s="39" t="s">
        <v>55</v>
      </c>
      <c r="C208" s="49" t="n">
        <v>0.192</v>
      </c>
      <c r="D208" s="49" t="n">
        <v>0.159</v>
      </c>
      <c r="E208" s="48" t="n">
        <f aca="false">IF($O$1=1,C208,D208)</f>
        <v>0.159</v>
      </c>
    </row>
    <row r="209" customFormat="false" ht="13.2" hidden="false" customHeight="false" outlineLevel="0" collapsed="false">
      <c r="A209" s="2" t="n">
        <v>3305</v>
      </c>
      <c r="B209" s="39" t="s">
        <v>56</v>
      </c>
      <c r="C209" s="49" t="n">
        <v>0.232</v>
      </c>
      <c r="D209" s="49" t="n">
        <v>0.183</v>
      </c>
      <c r="E209" s="48" t="n">
        <f aca="false">IF($O$1=1,C209,D209)</f>
        <v>0.183</v>
      </c>
    </row>
    <row r="210" customFormat="false" ht="13.2" hidden="false" customHeight="false" outlineLevel="0" collapsed="false">
      <c r="A210" s="2" t="n">
        <v>3306</v>
      </c>
      <c r="B210" s="39" t="s">
        <v>57</v>
      </c>
      <c r="C210" s="49" t="n">
        <v>0.28</v>
      </c>
      <c r="D210" s="49" t="n">
        <v>0.211</v>
      </c>
      <c r="E210" s="48" t="n">
        <f aca="false">IF($O$1=1,C210,D210)</f>
        <v>0.211</v>
      </c>
    </row>
    <row r="211" customFormat="false" ht="13.2" hidden="false" customHeight="false" outlineLevel="0" collapsed="false">
      <c r="A211" s="2" t="n">
        <v>3307</v>
      </c>
      <c r="B211" s="39" t="s">
        <v>58</v>
      </c>
      <c r="C211" s="49" t="n">
        <v>0.341</v>
      </c>
      <c r="D211" s="49" t="n">
        <v>0.245</v>
      </c>
      <c r="E211" s="48" t="n">
        <f aca="false">IF($O$1=1,C211,D211)</f>
        <v>0.245</v>
      </c>
    </row>
    <row r="212" customFormat="false" ht="13.2" hidden="false" customHeight="false" outlineLevel="0" collapsed="false">
      <c r="A212" s="2" t="n">
        <v>3308</v>
      </c>
      <c r="B212" s="39" t="s">
        <v>73</v>
      </c>
      <c r="C212" s="49" t="n">
        <v>0.4</v>
      </c>
      <c r="D212" s="49" t="n">
        <v>0.278</v>
      </c>
      <c r="E212" s="48" t="n">
        <f aca="false">IF($O$1=1,C212,D212)</f>
        <v>0.278</v>
      </c>
    </row>
    <row r="213" customFormat="false" ht="13.2" hidden="false" customHeight="false" outlineLevel="0" collapsed="false">
      <c r="B213" s="39" t="s">
        <v>50</v>
      </c>
    </row>
    <row r="214" customFormat="false" ht="13.2" hidden="false" customHeight="false" outlineLevel="0" collapsed="false">
      <c r="A214" s="2" t="n">
        <f aca="false">A224+1</f>
        <v>3409</v>
      </c>
      <c r="B214" s="39" t="s">
        <v>75</v>
      </c>
    </row>
    <row r="215" customFormat="false" ht="13.2" hidden="false" customHeight="false" outlineLevel="0" collapsed="false">
      <c r="B215" s="39" t="s">
        <v>50</v>
      </c>
    </row>
    <row r="216" customFormat="false" ht="13.2" hidden="false" customHeight="false" outlineLevel="0" collapsed="false">
      <c r="A216" s="2" t="n">
        <v>3400</v>
      </c>
      <c r="B216" s="39" t="s">
        <v>51</v>
      </c>
      <c r="C216" s="49" t="n">
        <v>0.096</v>
      </c>
      <c r="D216" s="49" t="n">
        <v>0.096</v>
      </c>
      <c r="E216" s="48" t="n">
        <f aca="false">IF($O$1=1,C216,D216)</f>
        <v>0.096</v>
      </c>
    </row>
    <row r="217" customFormat="false" ht="13.2" hidden="false" customHeight="false" outlineLevel="0" collapsed="false">
      <c r="A217" s="2" t="n">
        <v>3401</v>
      </c>
      <c r="B217" s="39" t="s">
        <v>52</v>
      </c>
      <c r="C217" s="49" t="n">
        <v>0.115</v>
      </c>
      <c r="D217" s="49" t="n">
        <v>0.109</v>
      </c>
      <c r="E217" s="48" t="n">
        <f aca="false">IF($O$1=1,C217,D217)</f>
        <v>0.109</v>
      </c>
    </row>
    <row r="218" customFormat="false" ht="13.2" hidden="false" customHeight="false" outlineLevel="0" collapsed="false">
      <c r="A218" s="2" t="n">
        <v>3402</v>
      </c>
      <c r="B218" s="39" t="s">
        <v>53</v>
      </c>
      <c r="C218" s="49" t="n">
        <v>0.139</v>
      </c>
      <c r="D218" s="49" t="n">
        <v>0.126</v>
      </c>
      <c r="E218" s="48" t="n">
        <f aca="false">IF($O$1=1,C218,D218)</f>
        <v>0.126</v>
      </c>
    </row>
    <row r="219" customFormat="false" ht="13.2" hidden="false" customHeight="false" outlineLevel="0" collapsed="false">
      <c r="A219" s="2" t="n">
        <v>3403</v>
      </c>
      <c r="B219" s="39" t="s">
        <v>54</v>
      </c>
      <c r="C219" s="49" t="n">
        <v>0.168</v>
      </c>
      <c r="D219" s="49" t="n">
        <v>0.146</v>
      </c>
      <c r="E219" s="48" t="n">
        <f aca="false">IF($O$1=1,C219,D219)</f>
        <v>0.146</v>
      </c>
    </row>
    <row r="220" customFormat="false" ht="13.2" hidden="false" customHeight="false" outlineLevel="0" collapsed="false">
      <c r="A220" s="2" t="n">
        <v>3404</v>
      </c>
      <c r="B220" s="39" t="s">
        <v>55</v>
      </c>
      <c r="C220" s="49" t="n">
        <v>0.203</v>
      </c>
      <c r="D220" s="49" t="n">
        <v>0.168</v>
      </c>
      <c r="E220" s="48" t="n">
        <f aca="false">IF($O$1=1,C220,D220)</f>
        <v>0.168</v>
      </c>
    </row>
    <row r="221" customFormat="false" ht="13.2" hidden="false" customHeight="false" outlineLevel="0" collapsed="false">
      <c r="A221" s="2" t="n">
        <v>3405</v>
      </c>
      <c r="B221" s="39" t="s">
        <v>56</v>
      </c>
      <c r="C221" s="49" t="n">
        <v>0.245</v>
      </c>
      <c r="D221" s="49" t="n">
        <v>0.194</v>
      </c>
      <c r="E221" s="48" t="n">
        <f aca="false">IF($O$1=1,C221,D221)</f>
        <v>0.194</v>
      </c>
    </row>
    <row r="222" customFormat="false" ht="13.2" hidden="false" customHeight="false" outlineLevel="0" collapsed="false">
      <c r="A222" s="2" t="n">
        <v>3406</v>
      </c>
      <c r="B222" s="39" t="s">
        <v>57</v>
      </c>
      <c r="C222" s="49" t="n">
        <v>0.297</v>
      </c>
      <c r="D222" s="49" t="n">
        <v>0.225</v>
      </c>
      <c r="E222" s="48" t="n">
        <f aca="false">IF($O$1=1,C222,D222)</f>
        <v>0.225</v>
      </c>
    </row>
    <row r="223" customFormat="false" ht="13.2" hidden="false" customHeight="false" outlineLevel="0" collapsed="false">
      <c r="A223" s="2" t="n">
        <v>3407</v>
      </c>
      <c r="B223" s="39" t="s">
        <v>58</v>
      </c>
      <c r="C223" s="49" t="n">
        <v>0.362</v>
      </c>
      <c r="D223" s="49" t="n">
        <v>0.261</v>
      </c>
      <c r="E223" s="48" t="n">
        <f aca="false">IF($O$1=1,C223,D223)</f>
        <v>0.261</v>
      </c>
    </row>
    <row r="224" customFormat="false" ht="13.2" hidden="false" customHeight="false" outlineLevel="0" collapsed="false">
      <c r="A224" s="2" t="n">
        <v>3408</v>
      </c>
      <c r="B224" s="39" t="s">
        <v>76</v>
      </c>
      <c r="C224" s="49" t="n">
        <v>0.416</v>
      </c>
      <c r="D224" s="49" t="n">
        <v>0.29</v>
      </c>
      <c r="E224" s="48" t="n">
        <f aca="false">IF($O$1=1,C224,D224)</f>
        <v>0.29</v>
      </c>
    </row>
    <row r="225" customFormat="false" ht="13.2" hidden="false" customHeight="false" outlineLevel="0" collapsed="false">
      <c r="B225" s="39" t="s">
        <v>50</v>
      </c>
    </row>
    <row r="226" customFormat="false" ht="13.2" hidden="false" customHeight="false" outlineLevel="0" collapsed="false">
      <c r="A226" s="2" t="n">
        <f aca="false">A236+1</f>
        <v>3509</v>
      </c>
      <c r="B226" s="39" t="s">
        <v>78</v>
      </c>
    </row>
    <row r="227" customFormat="false" ht="13.2" hidden="false" customHeight="false" outlineLevel="0" collapsed="false">
      <c r="B227" s="39" t="s">
        <v>50</v>
      </c>
    </row>
    <row r="228" customFormat="false" ht="13.2" hidden="false" customHeight="false" outlineLevel="0" collapsed="false">
      <c r="A228" s="2" t="n">
        <v>3500</v>
      </c>
      <c r="B228" s="39" t="s">
        <v>62</v>
      </c>
      <c r="C228" s="49" t="n">
        <v>0.101</v>
      </c>
      <c r="D228" s="49" t="n">
        <v>0.101</v>
      </c>
      <c r="E228" s="48" t="n">
        <f aca="false">IF($O$1=1,C228,D228)</f>
        <v>0.101</v>
      </c>
    </row>
    <row r="229" customFormat="false" ht="13.2" hidden="false" customHeight="false" outlineLevel="0" collapsed="false">
      <c r="A229" s="2" t="n">
        <v>3501</v>
      </c>
      <c r="B229" s="39" t="s">
        <v>63</v>
      </c>
      <c r="C229" s="49" t="n">
        <v>0.122</v>
      </c>
      <c r="D229" s="49" t="n">
        <v>0.116</v>
      </c>
      <c r="E229" s="48" t="n">
        <f aca="false">IF($O$1=1,C229,D229)</f>
        <v>0.116</v>
      </c>
    </row>
    <row r="230" customFormat="false" ht="13.2" hidden="false" customHeight="false" outlineLevel="0" collapsed="false">
      <c r="A230" s="2" t="n">
        <v>3502</v>
      </c>
      <c r="B230" s="39" t="s">
        <v>64</v>
      </c>
      <c r="C230" s="49" t="n">
        <v>0.147</v>
      </c>
      <c r="D230" s="49" t="n">
        <v>0.133</v>
      </c>
      <c r="E230" s="48" t="n">
        <f aca="false">IF($O$1=1,C230,D230)</f>
        <v>0.133</v>
      </c>
    </row>
    <row r="231" customFormat="false" ht="13.2" hidden="false" customHeight="false" outlineLevel="0" collapsed="false">
      <c r="A231" s="2" t="n">
        <v>3503</v>
      </c>
      <c r="B231" s="39" t="s">
        <v>65</v>
      </c>
      <c r="C231" s="49" t="n">
        <v>0.177</v>
      </c>
      <c r="D231" s="49" t="n">
        <v>0.154</v>
      </c>
      <c r="E231" s="48" t="n">
        <f aca="false">IF($O$1=1,C231,D231)</f>
        <v>0.154</v>
      </c>
    </row>
    <row r="232" customFormat="false" ht="13.2" hidden="false" customHeight="false" outlineLevel="0" collapsed="false">
      <c r="A232" s="2" t="n">
        <v>3504</v>
      </c>
      <c r="B232" s="39" t="s">
        <v>66</v>
      </c>
      <c r="C232" s="49" t="n">
        <v>0.214</v>
      </c>
      <c r="D232" s="49" t="n">
        <v>0.178</v>
      </c>
      <c r="E232" s="48" t="n">
        <f aca="false">IF($O$1=1,C232,D232)</f>
        <v>0.178</v>
      </c>
    </row>
    <row r="233" customFormat="false" ht="13.2" hidden="false" customHeight="false" outlineLevel="0" collapsed="false">
      <c r="A233" s="2" t="n">
        <v>3505</v>
      </c>
      <c r="B233" s="39" t="s">
        <v>67</v>
      </c>
      <c r="C233" s="49" t="n">
        <v>0.26</v>
      </c>
      <c r="D233" s="49" t="n">
        <v>0.205</v>
      </c>
      <c r="E233" s="48" t="n">
        <f aca="false">IF($O$1=1,C233,D233)</f>
        <v>0.205</v>
      </c>
    </row>
    <row r="234" customFormat="false" ht="13.2" hidden="false" customHeight="false" outlineLevel="0" collapsed="false">
      <c r="A234" s="2" t="n">
        <v>3506</v>
      </c>
      <c r="B234" s="39" t="s">
        <v>68</v>
      </c>
      <c r="C234" s="49" t="n">
        <v>0.315</v>
      </c>
      <c r="D234" s="49" t="n">
        <v>0.238</v>
      </c>
      <c r="E234" s="48" t="n">
        <f aca="false">IF($O$1=1,C234,D234)</f>
        <v>0.238</v>
      </c>
    </row>
    <row r="235" customFormat="false" ht="13.2" hidden="false" customHeight="false" outlineLevel="0" collapsed="false">
      <c r="A235" s="2" t="n">
        <v>3507</v>
      </c>
      <c r="B235" s="39" t="s">
        <v>69</v>
      </c>
      <c r="C235" s="49" t="n">
        <v>0.384</v>
      </c>
      <c r="D235" s="49" t="n">
        <v>0.276</v>
      </c>
      <c r="E235" s="48" t="n">
        <f aca="false">IF($O$1=1,C235,D235)</f>
        <v>0.276</v>
      </c>
    </row>
    <row r="236" customFormat="false" ht="13.2" hidden="false" customHeight="false" outlineLevel="0" collapsed="false">
      <c r="A236" s="2" t="n">
        <v>3508</v>
      </c>
      <c r="B236" s="39" t="s">
        <v>88</v>
      </c>
      <c r="C236" s="49" t="n">
        <v>0.433</v>
      </c>
      <c r="D236" s="49" t="n">
        <v>0.303</v>
      </c>
      <c r="E236" s="48" t="n">
        <f aca="false">IF($O$1=1,C236,D236)</f>
        <v>0.303</v>
      </c>
    </row>
    <row r="237" customFormat="false" ht="13.2" hidden="false" customHeight="false" outlineLevel="0" collapsed="false">
      <c r="B237" s="39" t="s">
        <v>50</v>
      </c>
    </row>
    <row r="238" customFormat="false" ht="13.2" hidden="false" customHeight="false" outlineLevel="0" collapsed="false">
      <c r="A238" s="2" t="n">
        <f aca="false">A248+1</f>
        <v>3609</v>
      </c>
      <c r="B238" s="39" t="s">
        <v>81</v>
      </c>
    </row>
    <row r="239" customFormat="false" ht="13.2" hidden="false" customHeight="false" outlineLevel="0" collapsed="false">
      <c r="B239" s="39" t="s">
        <v>50</v>
      </c>
    </row>
    <row r="240" customFormat="false" ht="13.2" hidden="false" customHeight="false" outlineLevel="0" collapsed="false">
      <c r="A240" s="2" t="n">
        <v>3600</v>
      </c>
      <c r="B240" s="39" t="s">
        <v>51</v>
      </c>
      <c r="C240" s="49" t="n">
        <v>0.106</v>
      </c>
      <c r="D240" s="49" t="n">
        <v>0.106</v>
      </c>
      <c r="E240" s="48" t="n">
        <f aca="false">IF($O$1=1,C240,D240)</f>
        <v>0.106</v>
      </c>
    </row>
    <row r="241" customFormat="false" ht="13.2" hidden="false" customHeight="false" outlineLevel="0" collapsed="false">
      <c r="A241" s="2" t="n">
        <v>3601</v>
      </c>
      <c r="B241" s="39" t="s">
        <v>52</v>
      </c>
      <c r="C241" s="49" t="n">
        <v>0.128</v>
      </c>
      <c r="D241" s="49" t="n">
        <v>0.122</v>
      </c>
      <c r="E241" s="48" t="n">
        <f aca="false">IF($O$1=1,C241,D241)</f>
        <v>0.122</v>
      </c>
    </row>
    <row r="242" customFormat="false" ht="13.2" hidden="false" customHeight="false" outlineLevel="0" collapsed="false">
      <c r="A242" s="2" t="n">
        <v>3602</v>
      </c>
      <c r="B242" s="39" t="s">
        <v>53</v>
      </c>
      <c r="C242" s="49" t="n">
        <v>0.155</v>
      </c>
      <c r="D242" s="49" t="n">
        <v>0.141</v>
      </c>
      <c r="E242" s="48" t="n">
        <f aca="false">IF($O$1=1,C242,D242)</f>
        <v>0.141</v>
      </c>
    </row>
    <row r="243" customFormat="false" ht="13.2" hidden="false" customHeight="false" outlineLevel="0" collapsed="false">
      <c r="A243" s="2" t="n">
        <v>3603</v>
      </c>
      <c r="B243" s="39" t="s">
        <v>54</v>
      </c>
      <c r="C243" s="49" t="n">
        <v>0.187</v>
      </c>
      <c r="D243" s="49" t="n">
        <v>0.162</v>
      </c>
      <c r="E243" s="48" t="n">
        <f aca="false">IF($O$1=1,C243,D243)</f>
        <v>0.162</v>
      </c>
    </row>
    <row r="244" customFormat="false" ht="13.2" hidden="false" customHeight="false" outlineLevel="0" collapsed="false">
      <c r="A244" s="2" t="n">
        <v>3604</v>
      </c>
      <c r="B244" s="39" t="s">
        <v>55</v>
      </c>
      <c r="C244" s="49" t="n">
        <v>0.227</v>
      </c>
      <c r="D244" s="49" t="n">
        <v>0.187</v>
      </c>
      <c r="E244" s="48" t="n">
        <f aca="false">IF($O$1=1,C244,D244)</f>
        <v>0.187</v>
      </c>
    </row>
    <row r="245" customFormat="false" ht="13.2" hidden="false" customHeight="false" outlineLevel="0" collapsed="false">
      <c r="A245" s="2" t="n">
        <v>3605</v>
      </c>
      <c r="B245" s="39" t="s">
        <v>56</v>
      </c>
      <c r="C245" s="49" t="n">
        <v>0.275</v>
      </c>
      <c r="D245" s="49" t="n">
        <v>0.217</v>
      </c>
      <c r="E245" s="48" t="n">
        <f aca="false">IF($O$1=1,C245,D245)</f>
        <v>0.217</v>
      </c>
    </row>
    <row r="246" customFormat="false" ht="13.2" hidden="false" customHeight="false" outlineLevel="0" collapsed="false">
      <c r="A246" s="2" t="n">
        <v>3606</v>
      </c>
      <c r="B246" s="39" t="s">
        <v>57</v>
      </c>
      <c r="C246" s="49" t="n">
        <v>0.334</v>
      </c>
      <c r="D246" s="49" t="n">
        <v>0.251</v>
      </c>
      <c r="E246" s="48" t="n">
        <f aca="false">IF($O$1=1,C246,D246)</f>
        <v>0.251</v>
      </c>
    </row>
    <row r="247" customFormat="false" ht="13.2" hidden="false" customHeight="false" outlineLevel="0" collapsed="false">
      <c r="A247" s="2" t="n">
        <v>3607</v>
      </c>
      <c r="B247" s="39" t="s">
        <v>58</v>
      </c>
      <c r="C247" s="49" t="n">
        <v>0.407</v>
      </c>
      <c r="D247" s="49" t="n">
        <v>0.292</v>
      </c>
      <c r="E247" s="48" t="n">
        <f aca="false">IF($O$1=1,C247,D247)</f>
        <v>0.292</v>
      </c>
    </row>
    <row r="248" customFormat="false" ht="13.2" hidden="false" customHeight="false" outlineLevel="0" collapsed="false">
      <c r="A248" s="2" t="n">
        <v>3608</v>
      </c>
      <c r="B248" s="39"/>
      <c r="E248" s="48"/>
    </row>
    <row r="249" customFormat="false" ht="13.2" hidden="false" customHeight="false" outlineLevel="0" collapsed="false">
      <c r="B249" s="39"/>
    </row>
    <row r="250" customFormat="false" ht="13.2" hidden="false" customHeight="false" outlineLevel="0" collapsed="false">
      <c r="B250" s="39" t="s">
        <v>89</v>
      </c>
    </row>
    <row r="251" customFormat="false" ht="13.2" hidden="false" customHeight="false" outlineLevel="0" collapsed="false">
      <c r="A251" s="2" t="n">
        <v>4109</v>
      </c>
      <c r="B251" s="39" t="s">
        <v>90</v>
      </c>
    </row>
    <row r="252" customFormat="false" ht="13.2" hidden="false" customHeight="false" outlineLevel="0" collapsed="false">
      <c r="B252" s="39"/>
    </row>
    <row r="253" customFormat="false" ht="13.2" hidden="false" customHeight="false" outlineLevel="0" collapsed="false">
      <c r="A253" s="2" t="n">
        <v>4100</v>
      </c>
      <c r="B253" s="39" t="s">
        <v>51</v>
      </c>
      <c r="C253" s="49" t="n">
        <v>0.09</v>
      </c>
      <c r="D253" s="49" t="n">
        <v>0.09</v>
      </c>
      <c r="E253" s="48" t="n">
        <f aca="false">IF($O$1=1,C253,D253)</f>
        <v>0.09</v>
      </c>
    </row>
    <row r="254" customFormat="false" ht="13.2" hidden="false" customHeight="false" outlineLevel="0" collapsed="false">
      <c r="A254" s="2" t="n">
        <v>4101</v>
      </c>
      <c r="B254" s="39" t="s">
        <v>52</v>
      </c>
      <c r="C254" s="49" t="n">
        <v>0.108</v>
      </c>
      <c r="D254" s="49" t="n">
        <v>0.103427002842054</v>
      </c>
      <c r="E254" s="48" t="n">
        <f aca="false">IF($O$1=1,C254,D254)</f>
        <v>0.103427002842054</v>
      </c>
    </row>
    <row r="255" customFormat="false" ht="13.2" hidden="false" customHeight="false" outlineLevel="0" collapsed="false">
      <c r="A255" s="2" t="n">
        <v>4102</v>
      </c>
      <c r="B255" s="39" t="s">
        <v>53</v>
      </c>
      <c r="C255" s="49" t="n">
        <v>0.128</v>
      </c>
      <c r="D255" s="49" t="n">
        <v>0.117362220869691</v>
      </c>
      <c r="E255" s="48" t="n">
        <f aca="false">IF($O$1=1,C255,D255)</f>
        <v>0.117362220869691</v>
      </c>
    </row>
    <row r="256" customFormat="false" ht="13.2" hidden="false" customHeight="false" outlineLevel="0" collapsed="false">
      <c r="A256" s="2" t="n">
        <v>4103</v>
      </c>
      <c r="B256" s="39" t="s">
        <v>54</v>
      </c>
      <c r="C256" s="49" t="n">
        <v>0.152</v>
      </c>
      <c r="D256" s="49" t="n">
        <v>0.134078366424294</v>
      </c>
      <c r="E256" s="48" t="n">
        <f aca="false">IF($O$1=1,C256,D256)</f>
        <v>0.134078366424294</v>
      </c>
    </row>
    <row r="257" customFormat="false" ht="13.2" hidden="false" customHeight="false" outlineLevel="0" collapsed="false">
      <c r="A257" s="2" t="n">
        <v>4104</v>
      </c>
      <c r="B257" s="39" t="s">
        <v>55</v>
      </c>
      <c r="C257" s="49" t="n">
        <v>0.182</v>
      </c>
      <c r="D257" s="49" t="n">
        <v>0.154089244379646</v>
      </c>
      <c r="E257" s="48" t="n">
        <f aca="false">IF($O$1=1,C257,D257)</f>
        <v>0.154089244379646</v>
      </c>
    </row>
    <row r="258" customFormat="false" ht="13.2" hidden="false" customHeight="false" outlineLevel="0" collapsed="false">
      <c r="A258" s="2" t="n">
        <v>4105</v>
      </c>
      <c r="B258" s="39" t="s">
        <v>56</v>
      </c>
      <c r="C258" s="49" t="n">
        <v>0.218</v>
      </c>
      <c r="D258" s="49" t="n">
        <v>0.177256818798653</v>
      </c>
      <c r="E258" s="48" t="n">
        <f aca="false">IF($O$1=1,C258,D258)</f>
        <v>0.177256818798653</v>
      </c>
    </row>
    <row r="259" customFormat="false" ht="13.2" hidden="false" customHeight="false" outlineLevel="0" collapsed="false">
      <c r="A259" s="2" t="n">
        <v>4106</v>
      </c>
      <c r="B259" s="39" t="s">
        <v>57</v>
      </c>
      <c r="C259" s="49" t="n">
        <v>0.262</v>
      </c>
      <c r="D259" s="49" t="n">
        <v>0.203659882754921</v>
      </c>
      <c r="E259" s="48" t="n">
        <f aca="false">IF($O$1=1,C259,D259)</f>
        <v>0.203659882754921</v>
      </c>
    </row>
    <row r="260" customFormat="false" ht="13.2" hidden="false" customHeight="false" outlineLevel="0" collapsed="false">
      <c r="A260" s="2" t="n">
        <v>4107</v>
      </c>
      <c r="B260" s="39" t="s">
        <v>58</v>
      </c>
      <c r="C260" s="49" t="n">
        <v>0.313</v>
      </c>
      <c r="D260" s="49" t="n">
        <v>0.233128611660677</v>
      </c>
      <c r="E260" s="48" t="n">
        <f aca="false">IF($O$1=1,C260,D260)</f>
        <v>0.233128611660677</v>
      </c>
    </row>
    <row r="261" s="53" customFormat="true" ht="13.2" hidden="false" customHeight="false" outlineLevel="0" collapsed="false">
      <c r="A261" s="2" t="n">
        <v>4108</v>
      </c>
      <c r="B261" s="39" t="s">
        <v>59</v>
      </c>
      <c r="C261" s="49" t="n">
        <v>0.373</v>
      </c>
      <c r="D261" s="49" t="n">
        <v>0.265317906082332</v>
      </c>
      <c r="E261" s="48" t="n">
        <f aca="false">IF($O$1=1,C261,D261)</f>
        <v>0.265317906082332</v>
      </c>
    </row>
    <row r="263" customFormat="false" ht="13.2" hidden="false" customHeight="false" outlineLevel="0" collapsed="false">
      <c r="A263" s="2" t="n">
        <v>4209</v>
      </c>
      <c r="B263" s="39" t="s">
        <v>91</v>
      </c>
    </row>
    <row r="264" customFormat="false" ht="13.2" hidden="false" customHeight="false" outlineLevel="0" collapsed="false">
      <c r="B264" s="39"/>
    </row>
    <row r="265" customFormat="false" ht="13.2" hidden="false" customHeight="false" outlineLevel="0" collapsed="false">
      <c r="A265" s="2" t="n">
        <v>4200</v>
      </c>
      <c r="B265" s="39" t="s">
        <v>51</v>
      </c>
      <c r="C265" s="49" t="n">
        <v>0.095</v>
      </c>
      <c r="D265" s="49" t="n">
        <v>0.095</v>
      </c>
      <c r="E265" s="48" t="n">
        <f aca="false">IF($O$1=1,C265,D265)</f>
        <v>0.095</v>
      </c>
    </row>
    <row r="266" customFormat="false" ht="13.2" hidden="false" customHeight="false" outlineLevel="0" collapsed="false">
      <c r="A266" s="2" t="n">
        <v>4201</v>
      </c>
      <c r="B266" s="39" t="s">
        <v>52</v>
      </c>
      <c r="C266" s="49" t="n">
        <v>0.113</v>
      </c>
      <c r="D266" s="49" t="n">
        <v>0.108433090981398</v>
      </c>
      <c r="E266" s="48" t="n">
        <f aca="false">IF($O$1=1,C266,D266)</f>
        <v>0.108433090981398</v>
      </c>
    </row>
    <row r="267" customFormat="false" ht="13.2" hidden="false" customHeight="false" outlineLevel="0" collapsed="false">
      <c r="A267" s="2" t="n">
        <v>4202</v>
      </c>
      <c r="B267" s="39" t="s">
        <v>53</v>
      </c>
      <c r="C267" s="49" t="n">
        <v>0.134</v>
      </c>
      <c r="D267" s="49" t="n">
        <v>0.123193820346379</v>
      </c>
      <c r="E267" s="48" t="n">
        <f aca="false">IF($O$1=1,C267,D267)</f>
        <v>0.123193820346379</v>
      </c>
    </row>
    <row r="268" customFormat="false" ht="13.2" hidden="false" customHeight="false" outlineLevel="0" collapsed="false">
      <c r="A268" s="2" t="n">
        <v>4203</v>
      </c>
      <c r="B268" s="39" t="s">
        <v>54</v>
      </c>
      <c r="C268" s="49" t="n">
        <v>0.16</v>
      </c>
      <c r="D268" s="49" t="n">
        <v>0.140852575100999</v>
      </c>
      <c r="E268" s="48" t="n">
        <f aca="false">IF($O$1=1,C268,D268)</f>
        <v>0.140852575100999</v>
      </c>
    </row>
    <row r="269" customFormat="false" ht="13.2" hidden="false" customHeight="false" outlineLevel="0" collapsed="false">
      <c r="A269" s="2" t="n">
        <v>4204</v>
      </c>
      <c r="B269" s="39" t="s">
        <v>55</v>
      </c>
      <c r="C269" s="49" t="n">
        <v>0.191</v>
      </c>
      <c r="D269" s="49" t="n">
        <v>0.161928049799381</v>
      </c>
      <c r="E269" s="48" t="n">
        <f aca="false">IF($O$1=1,C269,D269)</f>
        <v>0.161928049799381</v>
      </c>
    </row>
    <row r="270" customFormat="false" ht="13.2" hidden="false" customHeight="false" outlineLevel="0" collapsed="false">
      <c r="A270" s="2" t="n">
        <v>4205</v>
      </c>
      <c r="B270" s="39" t="s">
        <v>56</v>
      </c>
      <c r="C270" s="49" t="n">
        <v>0.23</v>
      </c>
      <c r="D270" s="49" t="n">
        <v>0.186308177936428</v>
      </c>
      <c r="E270" s="48" t="n">
        <f aca="false">IF($O$1=1,C270,D270)</f>
        <v>0.186308177936428</v>
      </c>
    </row>
    <row r="271" customFormat="false" ht="13.2" hidden="false" customHeight="false" outlineLevel="0" collapsed="false">
      <c r="A271" s="2" t="n">
        <v>4206</v>
      </c>
      <c r="B271" s="39" t="s">
        <v>57</v>
      </c>
      <c r="C271" s="49" t="n">
        <v>0.276</v>
      </c>
      <c r="D271" s="49" t="n">
        <v>0.214094055493333</v>
      </c>
      <c r="E271" s="48" t="n">
        <f aca="false">IF($O$1=1,C271,D271)</f>
        <v>0.214094055493333</v>
      </c>
    </row>
    <row r="272" customFormat="false" ht="13.2" hidden="false" customHeight="false" outlineLevel="0" collapsed="false">
      <c r="A272" s="2" t="n">
        <v>4207</v>
      </c>
      <c r="B272" s="39" t="s">
        <v>58</v>
      </c>
      <c r="C272" s="49" t="n">
        <v>0.33</v>
      </c>
      <c r="D272" s="49" t="n">
        <v>0.245159424897713</v>
      </c>
      <c r="E272" s="48" t="n">
        <f aca="false">IF($O$1=1,C272,D272)</f>
        <v>0.245159424897713</v>
      </c>
    </row>
    <row r="273" customFormat="false" ht="13.2" hidden="false" customHeight="false" outlineLevel="0" collapsed="false">
      <c r="A273" s="2" t="n">
        <v>4208</v>
      </c>
      <c r="B273" s="39" t="s">
        <v>87</v>
      </c>
      <c r="C273" s="49" t="n">
        <v>0.388</v>
      </c>
      <c r="D273" s="49" t="n">
        <v>0.275669799882111</v>
      </c>
      <c r="E273" s="48" t="n">
        <f aca="false">IF($O$1=1,C273,D273)</f>
        <v>0.275669799882111</v>
      </c>
    </row>
    <row r="275" customFormat="false" ht="13.2" hidden="false" customHeight="false" outlineLevel="0" collapsed="false">
      <c r="A275" s="2" t="n">
        <v>4309</v>
      </c>
      <c r="B275" s="39" t="s">
        <v>92</v>
      </c>
    </row>
    <row r="276" customFormat="false" ht="13.2" hidden="false" customHeight="false" outlineLevel="0" collapsed="false">
      <c r="B276" s="39"/>
    </row>
    <row r="277" customFormat="false" ht="13.2" hidden="false" customHeight="false" outlineLevel="0" collapsed="false">
      <c r="A277" s="2" t="n">
        <v>4300</v>
      </c>
      <c r="B277" s="39" t="s">
        <v>51</v>
      </c>
      <c r="C277" s="49" t="n">
        <v>0.099</v>
      </c>
      <c r="D277" s="49" t="n">
        <v>0.099</v>
      </c>
      <c r="E277" s="48" t="n">
        <f aca="false">IF($O$1=1,C277,D277)</f>
        <v>0.099</v>
      </c>
    </row>
    <row r="278" customFormat="false" ht="13.2" hidden="false" customHeight="false" outlineLevel="0" collapsed="false">
      <c r="A278" s="2" t="n">
        <v>4301</v>
      </c>
      <c r="B278" s="39" t="s">
        <v>52</v>
      </c>
      <c r="C278" s="49" t="n">
        <v>0.119</v>
      </c>
      <c r="D278" s="49" t="n">
        <v>0.113708125217519</v>
      </c>
      <c r="E278" s="48" t="n">
        <f aca="false">IF($O$1=1,C278,D278)</f>
        <v>0.113708125217519</v>
      </c>
    </row>
    <row r="279" customFormat="false" ht="13.2" hidden="false" customHeight="false" outlineLevel="0" collapsed="false">
      <c r="A279" s="2" t="n">
        <v>4302</v>
      </c>
      <c r="B279" s="39" t="s">
        <v>53</v>
      </c>
      <c r="C279" s="49" t="n">
        <v>0.141</v>
      </c>
      <c r="D279" s="49" t="n">
        <v>0.129337372573499</v>
      </c>
      <c r="E279" s="48" t="n">
        <f aca="false">IF($O$1=1,C279,D279)</f>
        <v>0.129337372573499</v>
      </c>
    </row>
    <row r="280" customFormat="false" ht="13.2" hidden="false" customHeight="false" outlineLevel="0" collapsed="false">
      <c r="A280" s="2" t="n">
        <v>4303</v>
      </c>
      <c r="B280" s="39" t="s">
        <v>54</v>
      </c>
      <c r="C280" s="49" t="n">
        <v>0.168</v>
      </c>
      <c r="D280" s="49" t="n">
        <v>0.147988975017109</v>
      </c>
      <c r="E280" s="48" t="n">
        <f aca="false">IF($O$1=1,C280,D280)</f>
        <v>0.147988975017109</v>
      </c>
    </row>
    <row r="281" customFormat="false" ht="13.2" hidden="false" customHeight="false" outlineLevel="0" collapsed="false">
      <c r="A281" s="2" t="n">
        <v>4304</v>
      </c>
      <c r="B281" s="39" t="s">
        <v>55</v>
      </c>
      <c r="C281" s="49" t="n">
        <v>0.202</v>
      </c>
      <c r="D281" s="49" t="n">
        <v>0.1701879289517</v>
      </c>
      <c r="E281" s="48" t="n">
        <f aca="false">IF($O$1=1,C281,D281)</f>
        <v>0.1701879289517</v>
      </c>
    </row>
    <row r="282" customFormat="false" ht="13.2" hidden="false" customHeight="false" outlineLevel="0" collapsed="false">
      <c r="A282" s="2" t="n">
        <v>4305</v>
      </c>
      <c r="B282" s="39" t="s">
        <v>56</v>
      </c>
      <c r="C282" s="49" t="n">
        <v>0.242</v>
      </c>
      <c r="D282" s="49" t="n">
        <v>0.195849931173997</v>
      </c>
      <c r="E282" s="48" t="n">
        <f aca="false">IF($O$1=1,C282,D282)</f>
        <v>0.195849931173997</v>
      </c>
    </row>
    <row r="283" customFormat="false" ht="13.2" hidden="false" customHeight="false" outlineLevel="0" collapsed="false">
      <c r="A283" s="2" t="n">
        <v>4306</v>
      </c>
      <c r="B283" s="39" t="s">
        <v>57</v>
      </c>
      <c r="C283" s="49" t="n">
        <v>0.291</v>
      </c>
      <c r="D283" s="49" t="n">
        <v>0.22510107987629</v>
      </c>
      <c r="E283" s="48" t="n">
        <f aca="false">IF($O$1=1,C283,D283)</f>
        <v>0.22510107987629</v>
      </c>
    </row>
    <row r="284" customFormat="false" ht="13.2" hidden="false" customHeight="false" outlineLevel="0" collapsed="false">
      <c r="A284" s="2" t="n">
        <v>4307</v>
      </c>
      <c r="B284" s="39" t="s">
        <v>58</v>
      </c>
      <c r="C284" s="49" t="n">
        <v>0.349</v>
      </c>
      <c r="D284" s="49" t="n">
        <v>0.257863131430824</v>
      </c>
      <c r="E284" s="48" t="n">
        <f aca="false">IF($O$1=1,C284,D284)</f>
        <v>0.257863131430824</v>
      </c>
    </row>
    <row r="285" customFormat="false" ht="13.2" hidden="false" customHeight="false" outlineLevel="0" collapsed="false">
      <c r="A285" s="2" t="n">
        <v>4308</v>
      </c>
      <c r="B285" s="39" t="s">
        <v>73</v>
      </c>
      <c r="C285" s="49" t="n">
        <v>0.403</v>
      </c>
      <c r="D285" s="49" t="n">
        <v>0.286405478059868</v>
      </c>
      <c r="E285" s="48" t="n">
        <f aca="false">IF($O$1=1,C285,D285)</f>
        <v>0.286405478059868</v>
      </c>
    </row>
    <row r="287" customFormat="false" ht="13.2" hidden="false" customHeight="false" outlineLevel="0" collapsed="false">
      <c r="A287" s="2" t="n">
        <v>4409</v>
      </c>
      <c r="B287" s="39" t="s">
        <v>93</v>
      </c>
    </row>
    <row r="288" customFormat="false" ht="13.2" hidden="false" customHeight="false" outlineLevel="0" collapsed="false">
      <c r="B288" s="39"/>
    </row>
    <row r="289" customFormat="false" ht="13.2" hidden="false" customHeight="false" outlineLevel="0" collapsed="false">
      <c r="A289" s="2" t="n">
        <v>4400</v>
      </c>
      <c r="B289" s="39" t="s">
        <v>51</v>
      </c>
      <c r="C289" s="49" t="n">
        <v>0.104</v>
      </c>
      <c r="D289" s="49" t="n">
        <v>0.104</v>
      </c>
      <c r="E289" s="48" t="n">
        <f aca="false">IF($O$1=1,C289,D289)</f>
        <v>0.104</v>
      </c>
    </row>
    <row r="290" customFormat="false" ht="13.2" hidden="false" customHeight="false" outlineLevel="0" collapsed="false">
      <c r="A290" s="2" t="n">
        <v>4401</v>
      </c>
      <c r="B290" s="39" t="s">
        <v>52</v>
      </c>
      <c r="C290" s="49" t="n">
        <v>0.125</v>
      </c>
      <c r="D290" s="49" t="n">
        <v>0.119259563031769</v>
      </c>
      <c r="E290" s="48" t="n">
        <f aca="false">IF($O$1=1,C290,D290)</f>
        <v>0.119259563031769</v>
      </c>
    </row>
    <row r="291" customFormat="false" ht="13.2" hidden="false" customHeight="false" outlineLevel="0" collapsed="false">
      <c r="A291" s="2" t="n">
        <v>4402</v>
      </c>
      <c r="B291" s="39" t="s">
        <v>53</v>
      </c>
      <c r="C291" s="49" t="n">
        <v>0.148</v>
      </c>
      <c r="D291" s="49" t="n">
        <v>0.13580162523944</v>
      </c>
      <c r="E291" s="48" t="n">
        <f aca="false">IF($O$1=1,C291,D291)</f>
        <v>0.13580162523944</v>
      </c>
    </row>
    <row r="292" customFormat="false" ht="13.2" hidden="false" customHeight="false" outlineLevel="0" collapsed="false">
      <c r="A292" s="2" t="n">
        <v>4403</v>
      </c>
      <c r="B292" s="39" t="s">
        <v>54</v>
      </c>
      <c r="C292" s="49" t="n">
        <v>0.177</v>
      </c>
      <c r="D292" s="49" t="n">
        <v>0.155497789581876</v>
      </c>
      <c r="E292" s="48" t="n">
        <f aca="false">IF($O$1=1,C292,D292)</f>
        <v>0.155497789581876</v>
      </c>
    </row>
    <row r="293" customFormat="false" ht="13.2" hidden="false" customHeight="false" outlineLevel="0" collapsed="false">
      <c r="A293" s="2" t="n">
        <v>4404</v>
      </c>
      <c r="B293" s="39" t="s">
        <v>55</v>
      </c>
      <c r="C293" s="49" t="n">
        <v>0.212</v>
      </c>
      <c r="D293" s="49" t="n">
        <v>0.178880788145875</v>
      </c>
      <c r="E293" s="48" t="n">
        <f aca="false">IF($O$1=1,C293,D293)</f>
        <v>0.178880788145875</v>
      </c>
    </row>
    <row r="294" customFormat="false" ht="13.2" hidden="false" customHeight="false" outlineLevel="0" collapsed="false">
      <c r="A294" s="2" t="n">
        <v>4405</v>
      </c>
      <c r="B294" s="39" t="s">
        <v>56</v>
      </c>
      <c r="C294" s="49" t="n">
        <v>0.255</v>
      </c>
      <c r="D294" s="49" t="n">
        <v>0.205895942525363</v>
      </c>
      <c r="E294" s="48" t="n">
        <f aca="false">IF($O$1=1,C294,D294)</f>
        <v>0.205895942525363</v>
      </c>
    </row>
    <row r="295" customFormat="false" ht="13.2" hidden="false" customHeight="false" outlineLevel="0" collapsed="false">
      <c r="A295" s="2" t="n">
        <v>4406</v>
      </c>
      <c r="B295" s="39" t="s">
        <v>57</v>
      </c>
      <c r="C295" s="49" t="n">
        <v>0.307</v>
      </c>
      <c r="D295" s="49" t="n">
        <v>0.23669713140893</v>
      </c>
      <c r="E295" s="48" t="n">
        <f aca="false">IF($O$1=1,C295,D295)</f>
        <v>0.23669713140893</v>
      </c>
    </row>
    <row r="296" customFormat="false" ht="13.2" hidden="false" customHeight="false" outlineLevel="0" collapsed="false">
      <c r="A296" s="2" t="n">
        <v>4407</v>
      </c>
      <c r="B296" s="39" t="s">
        <v>58</v>
      </c>
      <c r="C296" s="49" t="n">
        <v>0.368</v>
      </c>
      <c r="D296" s="49" t="n">
        <v>0.27125871678857</v>
      </c>
      <c r="E296" s="48" t="n">
        <f aca="false">IF($O$1=1,C296,D296)</f>
        <v>0.27125871678857</v>
      </c>
    </row>
    <row r="297" customFormat="false" ht="13.2" hidden="false" customHeight="false" outlineLevel="0" collapsed="false">
      <c r="A297" s="2" t="n">
        <v>4408</v>
      </c>
      <c r="B297" s="39" t="s">
        <v>76</v>
      </c>
      <c r="C297" s="49" t="n">
        <v>0.418</v>
      </c>
      <c r="D297" s="49" t="n">
        <v>0.297524795343712</v>
      </c>
      <c r="E297" s="48" t="n">
        <f aca="false">IF($O$1=1,C297,D297)</f>
        <v>0.297524795343712</v>
      </c>
    </row>
    <row r="299" customFormat="false" ht="13.2" hidden="false" customHeight="false" outlineLevel="0" collapsed="false">
      <c r="A299" s="2" t="n">
        <v>4509</v>
      </c>
      <c r="B299" s="39" t="s">
        <v>94</v>
      </c>
    </row>
    <row r="300" customFormat="false" ht="13.2" hidden="false" customHeight="false" outlineLevel="0" collapsed="false">
      <c r="B300" s="39"/>
    </row>
    <row r="301" customFormat="false" ht="13.2" hidden="false" customHeight="false" outlineLevel="0" collapsed="false">
      <c r="A301" s="2" t="n">
        <v>4500</v>
      </c>
      <c r="B301" s="39" t="s">
        <v>51</v>
      </c>
      <c r="C301" s="49" t="n">
        <v>0.109</v>
      </c>
      <c r="D301" s="49" t="n">
        <v>0.109</v>
      </c>
      <c r="E301" s="48" t="n">
        <f aca="false">IF($O$1=1,C301,D301)</f>
        <v>0.109</v>
      </c>
    </row>
    <row r="302" customFormat="false" ht="13.2" hidden="false" customHeight="false" outlineLevel="0" collapsed="false">
      <c r="A302" s="2" t="n">
        <v>4501</v>
      </c>
      <c r="B302" s="39" t="s">
        <v>52</v>
      </c>
      <c r="C302" s="49" t="n">
        <v>0.131</v>
      </c>
      <c r="D302" s="49" t="n">
        <v>0.125095327931306</v>
      </c>
      <c r="E302" s="48" t="n">
        <f aca="false">IF($O$1=1,C302,D302)</f>
        <v>0.125095327931306</v>
      </c>
    </row>
    <row r="303" customFormat="false" ht="13.2" hidden="false" customHeight="false" outlineLevel="0" collapsed="false">
      <c r="A303" s="2" t="n">
        <v>4502</v>
      </c>
      <c r="B303" s="39" t="s">
        <v>53</v>
      </c>
      <c r="C303" s="49" t="n">
        <v>0.155</v>
      </c>
      <c r="D303" s="49" t="n">
        <v>0.142595864604391</v>
      </c>
      <c r="E303" s="48" t="n">
        <f aca="false">IF($O$1=1,C303,D303)</f>
        <v>0.142595864604391</v>
      </c>
    </row>
    <row r="304" customFormat="false" ht="13.2" hidden="false" customHeight="false" outlineLevel="0" collapsed="false">
      <c r="A304" s="2" t="n">
        <v>4503</v>
      </c>
      <c r="B304" s="39" t="s">
        <v>54</v>
      </c>
      <c r="C304" s="49" t="n">
        <v>0.186</v>
      </c>
      <c r="D304" s="49" t="n">
        <v>0.163389867495057</v>
      </c>
      <c r="E304" s="48" t="n">
        <f aca="false">IF($O$1=1,C304,D304)</f>
        <v>0.163389867495057</v>
      </c>
    </row>
    <row r="305" customFormat="false" ht="13.2" hidden="false" customHeight="false" outlineLevel="0" collapsed="false">
      <c r="A305" s="2" t="n">
        <v>4504</v>
      </c>
      <c r="B305" s="39" t="s">
        <v>55</v>
      </c>
      <c r="C305" s="49" t="n">
        <v>0.224</v>
      </c>
      <c r="D305" s="49" t="n">
        <v>0.188019264329576</v>
      </c>
      <c r="E305" s="48" t="n">
        <f aca="false">IF($O$1=1,C305,D305)</f>
        <v>0.188019264329576</v>
      </c>
    </row>
    <row r="306" customFormat="false" ht="13.2" hidden="false" customHeight="false" outlineLevel="0" collapsed="false">
      <c r="A306" s="2" t="n">
        <v>4505</v>
      </c>
      <c r="B306" s="39" t="s">
        <v>56</v>
      </c>
      <c r="C306" s="49" t="n">
        <v>0.269</v>
      </c>
      <c r="D306" s="49" t="n">
        <v>0.216460934540846</v>
      </c>
      <c r="E306" s="48" t="n">
        <f aca="false">IF($O$1=1,C306,D306)</f>
        <v>0.216460934540846</v>
      </c>
    </row>
    <row r="307" customFormat="false" ht="13.2" hidden="false" customHeight="false" outlineLevel="0" collapsed="false">
      <c r="A307" s="2" t="n">
        <v>4506</v>
      </c>
      <c r="B307" s="39" t="s">
        <v>57</v>
      </c>
      <c r="C307" s="49" t="n">
        <v>0.324</v>
      </c>
      <c r="D307" s="49" t="n">
        <v>0.24889940201221</v>
      </c>
      <c r="E307" s="48" t="n">
        <f aca="false">IF($O$1=1,C307,D307)</f>
        <v>0.24889940201221</v>
      </c>
    </row>
    <row r="308" customFormat="false" ht="13.2" hidden="false" customHeight="false" outlineLevel="0" collapsed="false">
      <c r="A308" s="2" t="n">
        <v>4507</v>
      </c>
      <c r="B308" s="39" t="s">
        <v>58</v>
      </c>
      <c r="C308" s="49" t="n">
        <v>0.388</v>
      </c>
      <c r="D308" s="49" t="n">
        <v>0.285366382422124</v>
      </c>
      <c r="E308" s="48" t="n">
        <f aca="false">IF($O$1=1,C308,D308)</f>
        <v>0.285366382422124</v>
      </c>
    </row>
    <row r="309" customFormat="false" ht="13.2" hidden="false" customHeight="false" outlineLevel="0" collapsed="false">
      <c r="A309" s="2" t="n">
        <v>4508</v>
      </c>
      <c r="B309" s="39" t="s">
        <v>79</v>
      </c>
      <c r="C309" s="49" t="n">
        <v>0.433</v>
      </c>
      <c r="D309" s="49" t="n">
        <v>0.309028439823065</v>
      </c>
      <c r="E309" s="48" t="n">
        <f aca="false">IF($O$1=1,C309,D309)</f>
        <v>0.309028439823065</v>
      </c>
    </row>
    <row r="311" customFormat="false" ht="13.2" hidden="false" customHeight="false" outlineLevel="0" collapsed="false">
      <c r="A311" s="2" t="n">
        <v>4609</v>
      </c>
      <c r="B311" s="39" t="s">
        <v>95</v>
      </c>
    </row>
    <row r="312" customFormat="false" ht="13.2" hidden="false" customHeight="false" outlineLevel="0" collapsed="false">
      <c r="B312" s="39"/>
    </row>
    <row r="313" customFormat="false" ht="13.2" hidden="false" customHeight="false" outlineLevel="0" collapsed="false">
      <c r="A313" s="2" t="n">
        <v>4600</v>
      </c>
      <c r="B313" s="39" t="s">
        <v>51</v>
      </c>
      <c r="C313" s="49" t="n">
        <v>0.114</v>
      </c>
      <c r="D313" s="49" t="n">
        <v>0.114</v>
      </c>
      <c r="E313" s="48" t="n">
        <f aca="false">IF($O$1=1,C313,D313)</f>
        <v>0.114</v>
      </c>
    </row>
    <row r="314" customFormat="false" ht="13.2" hidden="false" customHeight="false" outlineLevel="0" collapsed="false">
      <c r="A314" s="2" t="n">
        <v>4601</v>
      </c>
      <c r="B314" s="39" t="s">
        <v>52</v>
      </c>
      <c r="C314" s="49" t="n">
        <v>0.137</v>
      </c>
      <c r="D314" s="49" t="n">
        <v>0.131223829289145</v>
      </c>
      <c r="E314" s="48" t="n">
        <f aca="false">IF($O$1=1,C314,D314)</f>
        <v>0.131223829289145</v>
      </c>
    </row>
    <row r="315" customFormat="false" ht="13.2" hidden="false" customHeight="false" outlineLevel="0" collapsed="false">
      <c r="A315" s="2" t="n">
        <v>4602</v>
      </c>
      <c r="B315" s="39" t="s">
        <v>53</v>
      </c>
      <c r="C315" s="49" t="n">
        <v>0.163</v>
      </c>
      <c r="D315" s="49" t="n">
        <v>0.149729938295295</v>
      </c>
      <c r="E315" s="48" t="n">
        <f aca="false">IF($O$1=1,C315,D315)</f>
        <v>0.149729938295295</v>
      </c>
    </row>
    <row r="316" customFormat="false" ht="13.2" hidden="false" customHeight="false" outlineLevel="0" collapsed="false">
      <c r="A316" s="2" t="n">
        <v>4603</v>
      </c>
      <c r="B316" s="39" t="s">
        <v>54</v>
      </c>
      <c r="C316" s="49" t="n">
        <v>0.195</v>
      </c>
      <c r="D316" s="49" t="n">
        <v>0.171676708937261</v>
      </c>
      <c r="E316" s="48" t="n">
        <f aca="false">IF($O$1=1,C316,D316)</f>
        <v>0.171676708937261</v>
      </c>
    </row>
    <row r="317" customFormat="false" ht="13.2" hidden="false" customHeight="false" outlineLevel="0" collapsed="false">
      <c r="A317" s="2" t="n">
        <v>4604</v>
      </c>
      <c r="B317" s="39" t="s">
        <v>55</v>
      </c>
      <c r="C317" s="49" t="n">
        <v>0.235</v>
      </c>
      <c r="D317" s="49" t="n">
        <v>0.197616755101763</v>
      </c>
      <c r="E317" s="48" t="n">
        <f aca="false">IF($O$1=1,C317,D317)</f>
        <v>0.197616755101763</v>
      </c>
    </row>
    <row r="318" customFormat="false" ht="13.2" hidden="false" customHeight="false" outlineLevel="0" collapsed="false">
      <c r="A318" s="2" t="n">
        <v>4605</v>
      </c>
      <c r="B318" s="39" t="s">
        <v>56</v>
      </c>
      <c r="C318" s="49" t="n">
        <v>0.283</v>
      </c>
      <c r="D318" s="49" t="n">
        <v>0.227560522551176</v>
      </c>
      <c r="E318" s="48" t="n">
        <f aca="false">IF($O$1=1,C318,D318)</f>
        <v>0.227560522551176</v>
      </c>
    </row>
    <row r="319" customFormat="false" ht="13.2" hidden="false" customHeight="false" outlineLevel="0" collapsed="false">
      <c r="A319" s="2" t="n">
        <v>4606</v>
      </c>
      <c r="B319" s="39" t="s">
        <v>57</v>
      </c>
      <c r="C319" s="49" t="n">
        <v>0.341</v>
      </c>
      <c r="D319" s="49" t="n">
        <v>0.261726138828578</v>
      </c>
      <c r="E319" s="48" t="n">
        <f aca="false">IF($O$1=1,C319,D319)</f>
        <v>0.261726138828578</v>
      </c>
    </row>
    <row r="320" customFormat="false" ht="13.2" hidden="false" customHeight="false" outlineLevel="0" collapsed="false">
      <c r="A320" s="2" t="n">
        <v>4607</v>
      </c>
      <c r="B320" s="39" t="s">
        <v>58</v>
      </c>
      <c r="C320" s="49" t="n">
        <v>0.41</v>
      </c>
      <c r="D320" s="49" t="n">
        <v>0.300207589269799</v>
      </c>
      <c r="E320" s="48" t="n">
        <f aca="false">IF($O$1=1,C320,D320)</f>
        <v>0.300207589269799</v>
      </c>
    </row>
    <row r="321" customFormat="false" ht="13.2" hidden="false" customHeight="false" outlineLevel="0" collapsed="false">
      <c r="B321" s="39" t="s">
        <v>96</v>
      </c>
      <c r="C321" s="49"/>
      <c r="D3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14:09Z</dcterms:created>
  <dc:creator>Edwin</dc:creator>
  <dc:description/>
  <dc:language>en-US</dc:language>
  <cp:lastModifiedBy>edwin</cp:lastModifiedBy>
  <cp:lastPrinted>2005-04-07T08:44:56Z</cp:lastPrinted>
  <dcterms:modified xsi:type="dcterms:W3CDTF">2007-01-28T23:18:56Z</dcterms:modified>
  <cp:revision>0</cp:revision>
  <dc:subject/>
  <dc:title/>
</cp:coreProperties>
</file>